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  <sheet name="GünterE" sheetId="2" state="visible" r:id="rId3"/>
    <sheet name="Frauke" sheetId="3" state="visible" r:id="rId4"/>
    <sheet name="Inga" sheetId="4" state="visible" r:id="rId5"/>
    <sheet name="Klaus" sheetId="5" state="visible" r:id="rId6"/>
    <sheet name="Wolfgang" sheetId="6" state="visible" r:id="rId7"/>
    <sheet name="Arne" sheetId="7" state="visible" r:id="rId8"/>
    <sheet name="Frank" sheetId="8" state="visible" r:id="rId9"/>
    <sheet name="Matthis" sheetId="9" state="visible" r:id="rId10"/>
    <sheet name="Axel" sheetId="10" state="visible" r:id="rId11"/>
    <sheet name="GünterG" sheetId="11" state="visible" r:id="rId12"/>
    <sheet name="Annette" sheetId="12" state="visible" r:id="rId13"/>
    <sheet name="Kai-Uwe" sheetId="13" state="visible" r:id="rId14"/>
    <sheet name="Jürgen" sheetId="14" state="visible" r:id="rId15"/>
  </sheets>
  <definedNames>
    <definedName function="false" hidden="false" localSheetId="0" name="_xlnm.Print_Area" vbProcedure="false">Internet!$A$1:$AP$41</definedName>
    <definedName function="false" hidden="false" name="annette" vbProcedure="false">Annette!$A$8:$E$50</definedName>
    <definedName function="false" hidden="false" name="axel" vbProcedure="false">Axel!$A$5:$E$50</definedName>
    <definedName function="false" hidden="false" name="frank" vbProcedure="false">Frank!$A$5:$E$50</definedName>
    <definedName function="false" hidden="false" name="frauke" vbProcedure="false">Frauke!$A$7:$E$50</definedName>
    <definedName function="false" hidden="false" name="güntere" vbProcedure="false">GünterE!$A$5:$E$50</definedName>
    <definedName function="false" hidden="false" name="günterg" vbProcedure="false">GünterG!$A$5:$E$50</definedName>
    <definedName function="false" hidden="false" name="inga" vbProcedure="false">Inga!$A$5:$E$50</definedName>
    <definedName function="false" hidden="false" name="jürgen" vbProcedure="false">Jürgen!$A$5:$E$49</definedName>
    <definedName function="false" hidden="false" name="kai" vbProcedure="false">'Kai-Uwe'!$A$6:$E$50</definedName>
    <definedName function="false" hidden="false" name="klaus" vbProcedure="false">Klaus!$A$5:$E$50</definedName>
    <definedName function="false" hidden="false" name="matthis" vbProcedure="false">Matthis!$A$5:$E$50</definedName>
    <definedName function="false" hidden="false" name="teilnehmer" vbProcedure="false">#REF!</definedName>
    <definedName function="false" hidden="false" name="wolfgang" vbProcedure="false">Wolfgang!$A$5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">
  <si>
    <t xml:space="preserve">Matthias</t>
  </si>
  <si>
    <t xml:space="preserve">GünterE</t>
  </si>
  <si>
    <t xml:space="preserve">Inga</t>
  </si>
  <si>
    <t xml:space="preserve">GünterG</t>
  </si>
  <si>
    <t xml:space="preserve">Matthis</t>
  </si>
  <si>
    <t xml:space="preserve">Wolfgang</t>
  </si>
  <si>
    <t xml:space="preserve">Frauke</t>
  </si>
  <si>
    <t xml:space="preserve">Jürgen</t>
  </si>
  <si>
    <t xml:space="preserve">Klaus</t>
  </si>
  <si>
    <t xml:space="preserve">Axel</t>
  </si>
  <si>
    <t xml:space="preserve">Frank</t>
  </si>
  <si>
    <t xml:space="preserve">Annette</t>
  </si>
  <si>
    <t xml:space="preserve">Arne</t>
  </si>
  <si>
    <t xml:space="preserve">Kai-Uwe</t>
  </si>
  <si>
    <t xml:space="preserve">Datum</t>
  </si>
  <si>
    <t xml:space="preserve">Mittel</t>
  </si>
  <si>
    <t xml:space="preserve"> Punkte</t>
  </si>
  <si>
    <t xml:space="preserve">Nur die </t>
  </si>
  <si>
    <t xml:space="preserve">Gegner</t>
  </si>
  <si>
    <t xml:space="preserve">eigene Ringe</t>
  </si>
  <si>
    <t xml:space="preserve">5er-Mittel</t>
  </si>
  <si>
    <t xml:space="preserve">eigene Diff</t>
  </si>
  <si>
    <t xml:space="preserve">Gegner Ringe</t>
  </si>
  <si>
    <t xml:space="preserve">Gegner Diff</t>
  </si>
  <si>
    <t xml:space="preserve">Punkte</t>
  </si>
  <si>
    <t xml:space="preserve">Summe der Punkte</t>
  </si>
  <si>
    <t xml:space="preserve">Zahl der Wettkämpfe</t>
  </si>
  <si>
    <t xml:space="preserve">Punkte pro Wettkampf</t>
  </si>
  <si>
    <t xml:space="preserve">gelben</t>
  </si>
  <si>
    <t xml:space="preserve">Felder </t>
  </si>
  <si>
    <t xml:space="preserve">ausfüllen</t>
  </si>
  <si>
    <t xml:space="preserve">K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d/\ mmm/"/>
    <numFmt numFmtId="167" formatCode="0"/>
    <numFmt numFmtId="168" formatCode="[$-407]d/\ mmm/;@"/>
    <numFmt numFmtId="169" formatCode="0.00"/>
    <numFmt numFmtId="170" formatCode="d/m/yyyy"/>
    <numFmt numFmtId="171" formatCode="[$-409]m/d/yyyy"/>
    <numFmt numFmtId="172" formatCode="d/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sz val="8"/>
      <color rgb="FFFF0000"/>
      <name val="@Arial Unicode MS"/>
      <family val="2"/>
    </font>
    <font>
      <sz val="8"/>
      <color rgb="FF000000"/>
      <name val="@Arial Unicode MS"/>
      <family val="2"/>
    </font>
    <font>
      <b val="true"/>
      <sz val="8"/>
      <color rgb="FF000000"/>
      <name val="@Arial Unicode MS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6.7"/>
    <col collapsed="false" customWidth="true" hidden="false" outlineLevel="0" max="19" min="19" style="0" width="6.85"/>
    <col collapsed="false" customWidth="true" hidden="false" outlineLevel="0" max="42" min="20" style="0" width="6.7"/>
    <col collapsed="false" customWidth="true" hidden="false" outlineLevel="0" max="57" min="43" style="0" width="5.71"/>
  </cols>
  <sheetData>
    <row r="1" customFormat="false" ht="20.1" hidden="false" customHeight="true" outlineLevel="0" collapsed="false">
      <c r="A1" s="1"/>
      <c r="B1" s="1" t="n">
        <v>1</v>
      </c>
      <c r="C1" s="1"/>
      <c r="D1" s="2"/>
      <c r="E1" s="3" t="n">
        <v>2</v>
      </c>
      <c r="F1" s="3"/>
      <c r="G1" s="1"/>
      <c r="H1" s="1" t="n">
        <v>3</v>
      </c>
      <c r="I1" s="1"/>
      <c r="J1" s="3"/>
      <c r="K1" s="3" t="n">
        <v>4</v>
      </c>
      <c r="L1" s="3"/>
      <c r="M1" s="1"/>
      <c r="N1" s="1" t="n">
        <v>5</v>
      </c>
      <c r="O1" s="1"/>
      <c r="P1" s="3"/>
      <c r="Q1" s="3" t="n">
        <v>6</v>
      </c>
      <c r="R1" s="3"/>
      <c r="S1" s="1"/>
      <c r="T1" s="1" t="n">
        <v>7</v>
      </c>
      <c r="U1" s="1"/>
      <c r="V1" s="3"/>
      <c r="W1" s="3" t="n">
        <v>8</v>
      </c>
      <c r="X1" s="3"/>
      <c r="Y1" s="1"/>
      <c r="Z1" s="1" t="n">
        <v>9</v>
      </c>
      <c r="AA1" s="1"/>
      <c r="AB1" s="3"/>
      <c r="AC1" s="3" t="n">
        <v>10</v>
      </c>
      <c r="AD1" s="3"/>
      <c r="AE1" s="1"/>
      <c r="AF1" s="1" t="n">
        <v>11</v>
      </c>
      <c r="AG1" s="1"/>
      <c r="AH1" s="3"/>
      <c r="AI1" s="3" t="n">
        <v>12</v>
      </c>
      <c r="AJ1" s="3"/>
      <c r="AK1" s="1"/>
      <c r="AL1" s="1" t="n">
        <v>13</v>
      </c>
      <c r="AM1" s="1"/>
      <c r="AN1" s="3"/>
      <c r="AO1" s="3" t="n">
        <v>14</v>
      </c>
      <c r="AP1" s="3"/>
    </row>
    <row r="2" customFormat="false" ht="20.1" hidden="false" customHeight="true" outlineLevel="0" collapsed="false">
      <c r="A2" s="1"/>
      <c r="B2" s="4" t="s">
        <v>0</v>
      </c>
      <c r="C2" s="4"/>
      <c r="D2" s="3"/>
      <c r="E2" s="5" t="s">
        <v>1</v>
      </c>
      <c r="F2" s="5"/>
      <c r="G2" s="1"/>
      <c r="H2" s="4" t="s">
        <v>2</v>
      </c>
      <c r="I2" s="4"/>
      <c r="J2" s="3"/>
      <c r="K2" s="5" t="s">
        <v>3</v>
      </c>
      <c r="L2" s="5"/>
      <c r="M2" s="1"/>
      <c r="N2" s="4" t="s">
        <v>4</v>
      </c>
      <c r="O2" s="4"/>
      <c r="P2" s="3"/>
      <c r="Q2" s="5" t="s">
        <v>5</v>
      </c>
      <c r="R2" s="5"/>
      <c r="S2" s="1"/>
      <c r="T2" s="4" t="s">
        <v>6</v>
      </c>
      <c r="U2" s="4"/>
      <c r="V2" s="3"/>
      <c r="W2" s="5" t="s">
        <v>7</v>
      </c>
      <c r="X2" s="5"/>
      <c r="Y2" s="1"/>
      <c r="Z2" s="4" t="s">
        <v>8</v>
      </c>
      <c r="AA2" s="4"/>
      <c r="AB2" s="3"/>
      <c r="AC2" s="5" t="s">
        <v>9</v>
      </c>
      <c r="AD2" s="5"/>
      <c r="AE2" s="1"/>
      <c r="AF2" s="4" t="s">
        <v>10</v>
      </c>
      <c r="AG2" s="4"/>
      <c r="AH2" s="3"/>
      <c r="AI2" s="5" t="s">
        <v>11</v>
      </c>
      <c r="AJ2" s="5"/>
      <c r="AK2" s="1"/>
      <c r="AL2" s="4" t="s">
        <v>12</v>
      </c>
      <c r="AM2" s="4"/>
      <c r="AN2" s="3"/>
      <c r="AO2" s="5" t="s">
        <v>13</v>
      </c>
      <c r="AP2" s="6"/>
      <c r="AQ2" s="7"/>
      <c r="AR2" s="7"/>
      <c r="AS2" s="7"/>
      <c r="AT2" s="7"/>
      <c r="AU2" s="7"/>
      <c r="AV2" s="7"/>
    </row>
    <row r="3" customFormat="false" ht="20.1" hidden="false" customHeight="true" outlineLevel="0" collapsed="false">
      <c r="A3" s="8" t="s">
        <v>14</v>
      </c>
      <c r="B3" s="8" t="s">
        <v>15</v>
      </c>
      <c r="C3" s="9" t="s">
        <v>16</v>
      </c>
      <c r="D3" s="8" t="s">
        <v>14</v>
      </c>
      <c r="E3" s="8" t="s">
        <v>15</v>
      </c>
      <c r="F3" s="9" t="s">
        <v>16</v>
      </c>
      <c r="G3" s="8" t="s">
        <v>14</v>
      </c>
      <c r="H3" s="8" t="s">
        <v>15</v>
      </c>
      <c r="I3" s="9" t="s">
        <v>16</v>
      </c>
      <c r="J3" s="8" t="s">
        <v>14</v>
      </c>
      <c r="K3" s="8" t="s">
        <v>15</v>
      </c>
      <c r="L3" s="9" t="s">
        <v>16</v>
      </c>
      <c r="M3" s="8" t="s">
        <v>14</v>
      </c>
      <c r="N3" s="8" t="s">
        <v>15</v>
      </c>
      <c r="O3" s="9" t="s">
        <v>16</v>
      </c>
      <c r="P3" s="8" t="s">
        <v>14</v>
      </c>
      <c r="Q3" s="8" t="s">
        <v>15</v>
      </c>
      <c r="R3" s="9" t="s">
        <v>16</v>
      </c>
      <c r="S3" s="8" t="s">
        <v>14</v>
      </c>
      <c r="T3" s="8" t="s">
        <v>15</v>
      </c>
      <c r="U3" s="9" t="s">
        <v>16</v>
      </c>
      <c r="V3" s="8" t="s">
        <v>14</v>
      </c>
      <c r="W3" s="8" t="s">
        <v>15</v>
      </c>
      <c r="X3" s="9" t="s">
        <v>16</v>
      </c>
      <c r="Y3" s="8" t="s">
        <v>14</v>
      </c>
      <c r="Z3" s="8" t="s">
        <v>15</v>
      </c>
      <c r="AA3" s="9" t="s">
        <v>16</v>
      </c>
      <c r="AB3" s="8" t="s">
        <v>14</v>
      </c>
      <c r="AC3" s="8" t="s">
        <v>15</v>
      </c>
      <c r="AD3" s="9" t="s">
        <v>16</v>
      </c>
      <c r="AE3" s="8" t="s">
        <v>14</v>
      </c>
      <c r="AF3" s="8" t="s">
        <v>15</v>
      </c>
      <c r="AG3" s="9" t="s">
        <v>16</v>
      </c>
      <c r="AH3" s="8" t="s">
        <v>14</v>
      </c>
      <c r="AI3" s="8" t="s">
        <v>15</v>
      </c>
      <c r="AJ3" s="9" t="s">
        <v>16</v>
      </c>
      <c r="AK3" s="8" t="s">
        <v>14</v>
      </c>
      <c r="AL3" s="8" t="s">
        <v>15</v>
      </c>
      <c r="AM3" s="9" t="s">
        <v>16</v>
      </c>
      <c r="AN3" s="8" t="s">
        <v>14</v>
      </c>
      <c r="AO3" s="8" t="s">
        <v>15</v>
      </c>
      <c r="AP3" s="9" t="s">
        <v>16</v>
      </c>
      <c r="AQ3" s="10"/>
      <c r="AR3" s="10"/>
    </row>
    <row r="4" customFormat="false" ht="20.1" hidden="false" customHeight="true" outlineLevel="0" collapsed="false">
      <c r="A4" s="8"/>
      <c r="B4" s="8"/>
      <c r="C4" s="9"/>
      <c r="D4" s="11" t="n">
        <f aca="false">IF(GünterE!A6&gt;0,GünterE!A6,"")</f>
        <v>40452</v>
      </c>
      <c r="E4" s="12" t="n">
        <f aca="false">IF(GünterE!A6&gt;0,GünterE!D6,"")</f>
        <v>125.666666666667</v>
      </c>
      <c r="F4" s="12" t="n">
        <f aca="false">IF(GünterE!A6&gt;0,GünterE!I6,"")</f>
        <v>0</v>
      </c>
      <c r="G4" s="13" t="n">
        <f aca="false">IF(Inga!A6&gt;0,Inga!A6,"")</f>
        <v>40452</v>
      </c>
      <c r="H4" s="14" t="n">
        <f aca="false">IF(Inga!A6&gt;0,Inga!D6,"")</f>
        <v>125.333333333333</v>
      </c>
      <c r="I4" s="14" t="n">
        <f aca="false">IF(Inga!A6&gt;0,Inga!I6,"")</f>
        <v>0</v>
      </c>
      <c r="J4" s="11" t="n">
        <f aca="false">IF(GünterG!A6&gt;0,GünterG!A6,"")</f>
        <v>40452</v>
      </c>
      <c r="K4" s="12" t="n">
        <f aca="false">IF(GünterG!A6&gt;0,GünterG!D6,"")</f>
        <v>121.666666666667</v>
      </c>
      <c r="L4" s="15" t="n">
        <f aca="false">IF(GünterG!A6&gt;0,GünterG!I6,"")</f>
        <v>0</v>
      </c>
      <c r="M4" s="13" t="n">
        <f aca="false">IF(Matthis!A6&gt;0,Matthis!A6,"")</f>
        <v>40452</v>
      </c>
      <c r="N4" s="14" t="n">
        <f aca="false">IF(Matthis!A6&gt;0,Matthis!D6,"")</f>
        <v>120</v>
      </c>
      <c r="O4" s="16" t="n">
        <f aca="false">IF(Matthis!A6&gt;0,Matthis!I6,"")</f>
        <v>0</v>
      </c>
      <c r="P4" s="17" t="n">
        <f aca="false">IF(Wolfgang!A6&gt;0,Wolfgang!A6,"")</f>
        <v>40452</v>
      </c>
      <c r="Q4" s="18" t="n">
        <f aca="false">IF(Wolfgang!A6&gt;0,Wolfgang!D6,"")</f>
        <v>124</v>
      </c>
      <c r="R4" s="18" t="n">
        <f aca="false">IF(Wolfgang!A6&gt;0,Wolfgang!I6,"")</f>
        <v>0</v>
      </c>
      <c r="S4" s="13" t="n">
        <f aca="false">IF(Frauke!A6&gt;0,Frauke!A6,"")</f>
        <v>40529</v>
      </c>
      <c r="T4" s="14" t="n">
        <f aca="false">IF(Frauke!A6&gt;0,Frauke!D6,"")</f>
        <v>134</v>
      </c>
      <c r="U4" s="16" t="n">
        <f aca="false">IF(Frauke!A6&gt;0,Frauke!H6,"")</f>
        <v>0</v>
      </c>
      <c r="V4" s="19" t="n">
        <f aca="false">IF(Jürgen!A8&gt;0,Jürgen!A8,"")</f>
        <v>40466</v>
      </c>
      <c r="W4" s="12" t="n">
        <f aca="false">IF(Jürgen!A8&gt;0,Jürgen!D8,"")</f>
        <v>131</v>
      </c>
      <c r="X4" s="15" t="n">
        <f aca="false">IF(Jürgen!A8&gt;0,Jürgen!I8,"")</f>
        <v>2</v>
      </c>
      <c r="Y4" s="20" t="n">
        <f aca="false">IF(Klaus!A6&gt;0,Klaus!A6,"")</f>
        <v>40452</v>
      </c>
      <c r="Z4" s="21" t="n">
        <f aca="false">IF(Klaus!A6&gt;0,Klaus!D6,"")</f>
        <v>137.333333333333</v>
      </c>
      <c r="AA4" s="21" t="n">
        <f aca="false">IF(Klaus!A6&gt;0,Klaus!I6,"")</f>
        <v>0</v>
      </c>
      <c r="AB4" s="11" t="n">
        <f aca="false">IF(Axel!A6&gt;0,Axel!A6,"")</f>
        <v>40452</v>
      </c>
      <c r="AC4" s="12" t="n">
        <f aca="false">IF(Axel!A6&gt;0,Axel!D6,"")</f>
        <v>120.25</v>
      </c>
      <c r="AD4" s="15" t="n">
        <f aca="false">IF(Axel!A6&gt;0,Axel!I6,"")</f>
        <v>0</v>
      </c>
      <c r="AE4" s="13" t="n">
        <f aca="false">IF(Frank!A6&gt;0,Frank!A6,"")</f>
        <v>40452</v>
      </c>
      <c r="AF4" s="14" t="n">
        <f aca="false">IF(Frank!A6&gt;0,Frank!D6,"")</f>
        <v>132.5</v>
      </c>
      <c r="AG4" s="16" t="n">
        <f aca="false">IF(Frank!A6&gt;0,Frank!I6,"")</f>
        <v>0</v>
      </c>
      <c r="AH4" s="11" t="n">
        <f aca="false">IF(Annette!A5&gt;0,Annette!A5,"")</f>
        <v>40494</v>
      </c>
      <c r="AI4" s="12" t="n">
        <f aca="false">IF(Annette!A5&gt;0,Annette!D5,"")</f>
        <v>88.5</v>
      </c>
      <c r="AJ4" s="15" t="n">
        <f aca="false">IF(Annette!A5&gt;0,Annette!H5,"")</f>
        <v>0</v>
      </c>
      <c r="AK4" s="13" t="n">
        <f aca="false">Arne!A6</f>
        <v>40452</v>
      </c>
      <c r="AL4" s="14" t="n">
        <f aca="false">Arne!D6</f>
        <v>123.333333333333</v>
      </c>
      <c r="AM4" s="16" t="n">
        <f aca="false">Arne!I6</f>
        <v>0</v>
      </c>
      <c r="AN4" s="19" t="n">
        <f aca="false">IF('Kai-Uwe'!A6&gt;0,'Kai-Uwe'!A6,"")</f>
        <v>40466</v>
      </c>
      <c r="AO4" s="12" t="n">
        <f aca="false">IF('Kai-Uwe'!A6&gt;0,'Kai-Uwe'!D6,"")</f>
        <v>72.3333333333333</v>
      </c>
      <c r="AP4" s="15" t="n">
        <f aca="false">IF('Kai-Uwe'!A6&gt;0,'Kai-Uwe'!I6,"")</f>
        <v>0</v>
      </c>
      <c r="AQ4" s="10"/>
      <c r="AR4" s="10"/>
    </row>
    <row r="5" customFormat="false" ht="20.1" hidden="false" customHeight="true" outlineLevel="0" collapsed="false">
      <c r="A5" s="8"/>
      <c r="B5" s="8"/>
      <c r="C5" s="8"/>
      <c r="D5" s="11" t="n">
        <f aca="false">IF(GünterE!A7&gt;0,GünterE!A7,"")</f>
        <v>40459</v>
      </c>
      <c r="E5" s="12" t="n">
        <f aca="false">IF(GünterE!A7&gt;0,GünterE!D7,"")</f>
        <v>123</v>
      </c>
      <c r="F5" s="12" t="n">
        <f aca="false">IF(GünterE!A7&gt;0,GünterE!I7,"")</f>
        <v>0</v>
      </c>
      <c r="G5" s="13" t="n">
        <f aca="false">IF(Inga!A7&gt;0,Inga!A7,"")</f>
        <v>40459</v>
      </c>
      <c r="H5" s="14" t="n">
        <f aca="false">IF(Inga!A7&gt;0,Inga!D7,"")</f>
        <v>128</v>
      </c>
      <c r="I5" s="14" t="n">
        <f aca="false">IF(Inga!A7&gt;0,Inga!I7,"")</f>
        <v>2</v>
      </c>
      <c r="J5" s="11" t="n">
        <f aca="false">IF(GünterG!A7&gt;0,GünterG!A7,"")</f>
        <v>40463</v>
      </c>
      <c r="K5" s="12" t="n">
        <f aca="false">IF(GünterG!A7&gt;0,GünterG!D7,"")</f>
        <v>123</v>
      </c>
      <c r="L5" s="15" t="n">
        <f aca="false">IF(GünterG!A7&gt;0,GünterG!I7,"")</f>
        <v>0</v>
      </c>
      <c r="M5" s="13" t="n">
        <f aca="false">IF(Matthis!A7&gt;0,Matthis!A7,"")</f>
        <v>40849</v>
      </c>
      <c r="N5" s="14" t="n">
        <f aca="false">IF(Matthis!A7&gt;0,Matthis!D7,"")</f>
        <v>118</v>
      </c>
      <c r="O5" s="16" t="n">
        <f aca="false">IF(Matthis!A7&gt;0,Matthis!I7,"")</f>
        <v>0</v>
      </c>
      <c r="P5" s="17" t="n">
        <f aca="false">IF(Wolfgang!A7&gt;0,Wolfgang!A7,"")</f>
        <v>40459</v>
      </c>
      <c r="Q5" s="18" t="n">
        <f aca="false">IF(Wolfgang!A7&gt;0,Wolfgang!D7,"")</f>
        <v>117</v>
      </c>
      <c r="R5" s="18" t="n">
        <f aca="false">IF(Wolfgang!A7&gt;0,Wolfgang!I7,"")</f>
        <v>0</v>
      </c>
      <c r="S5" s="13" t="n">
        <f aca="false">IF(Frauke!A7&gt;0,Frauke!A7,"")</f>
        <v>40533.1</v>
      </c>
      <c r="T5" s="14" t="n">
        <f aca="false">IF(Frauke!A7&gt;0,Frauke!D7,"")</f>
        <v>134</v>
      </c>
      <c r="U5" s="16" t="n">
        <f aca="false">IF(Frauke!A7&gt;0,Frauke!H7,"")</f>
        <v>0</v>
      </c>
      <c r="V5" s="19" t="n">
        <f aca="false">IF(Jürgen!A9&gt;0,Jürgen!A9,"")</f>
        <v>40466</v>
      </c>
      <c r="W5" s="12" t="n">
        <f aca="false">IF(Jürgen!A9&gt;0,Jürgen!D9,"")</f>
        <v>131</v>
      </c>
      <c r="X5" s="15" t="n">
        <f aca="false">IF(Jürgen!A9&gt;0,Jürgen!I9,"")</f>
        <v>0</v>
      </c>
      <c r="Y5" s="20" t="n">
        <f aca="false">IF(Klaus!A7&gt;0,Klaus!A7,"")</f>
        <v>40459</v>
      </c>
      <c r="Z5" s="21" t="n">
        <f aca="false">IF(Klaus!A7&gt;0,Klaus!D7,"")</f>
        <v>138</v>
      </c>
      <c r="AA5" s="21" t="n">
        <f aca="false">IF(Klaus!A7&gt;0,Klaus!I7,"")</f>
        <v>2</v>
      </c>
      <c r="AB5" s="11" t="n">
        <f aca="false">IF(Axel!A7&gt;0,Axel!A7,"")</f>
        <v>40477</v>
      </c>
      <c r="AC5" s="12" t="n">
        <f aca="false">IF(Axel!A7&gt;0,Axel!D7,"")</f>
        <v>120.6</v>
      </c>
      <c r="AD5" s="15" t="n">
        <f aca="false">IF(Axel!A7&gt;0,Axel!I7,"")</f>
        <v>0</v>
      </c>
      <c r="AE5" s="13" t="n">
        <f aca="false">IF(Frank!A7&gt;0,Frank!A7,"")</f>
        <v>40466</v>
      </c>
      <c r="AF5" s="14" t="n">
        <f aca="false">IF(Frank!A7&gt;0,Frank!D7,"")</f>
        <v>134</v>
      </c>
      <c r="AG5" s="16" t="n">
        <f aca="false">IF(Frank!A7&gt;0,Frank!I7,"")</f>
        <v>0</v>
      </c>
      <c r="AH5" s="11" t="n">
        <f aca="false">IF(Annette!A6&gt;0,Annette!A6,"")</f>
        <v>40494</v>
      </c>
      <c r="AI5" s="12" t="n">
        <f aca="false">IF(Annette!A6&gt;0,Annette!D6,"")</f>
        <v>86.6666666666667</v>
      </c>
      <c r="AJ5" s="15" t="n">
        <f aca="false">IF(Annette!A6&gt;0,Annette!H6,"")</f>
        <v>0</v>
      </c>
      <c r="AK5" s="21"/>
      <c r="AL5" s="21"/>
      <c r="AM5" s="21"/>
      <c r="AN5" s="19" t="n">
        <f aca="false">IF('Kai-Uwe'!A7&gt;0,'Kai-Uwe'!A7,"")</f>
        <v>40473.1</v>
      </c>
      <c r="AO5" s="12" t="n">
        <f aca="false">IF('Kai-Uwe'!A7&gt;0,'Kai-Uwe'!D7,"")</f>
        <v>76</v>
      </c>
      <c r="AP5" s="15" t="n">
        <f aca="false">IF('Kai-Uwe'!A7&gt;0,'Kai-Uwe'!I7,"")</f>
        <v>2</v>
      </c>
      <c r="AQ5" s="22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20.1" hidden="false" customHeight="true" outlineLevel="0" collapsed="false">
      <c r="A6" s="8"/>
      <c r="B6" s="8"/>
      <c r="C6" s="8"/>
      <c r="D6" s="11" t="n">
        <f aca="false">IF(GünterE!A8&gt;0,GünterE!A8,"")</f>
        <v>40463</v>
      </c>
      <c r="E6" s="12" t="n">
        <f aca="false">IF(GünterE!A8&gt;0,GünterE!D8,"")</f>
        <v>125</v>
      </c>
      <c r="F6" s="12" t="n">
        <f aca="false">IF(GünterE!A8&gt;0,GünterE!I8,"")</f>
        <v>2</v>
      </c>
      <c r="G6" s="13" t="n">
        <f aca="false">IF(Inga!A8&gt;0,Inga!A8,"")</f>
        <v>40477.1</v>
      </c>
      <c r="H6" s="14" t="n">
        <f aca="false">IF(Inga!A8&gt;0,Inga!D8,"")</f>
        <v>129</v>
      </c>
      <c r="I6" s="14" t="n">
        <f aca="false">IF(Inga!A8&gt;0,Inga!I8,"")</f>
        <v>4</v>
      </c>
      <c r="J6" s="11" t="n">
        <f aca="false">IF(GünterG!A8&gt;0,GünterG!A8,"")</f>
        <v>40470</v>
      </c>
      <c r="K6" s="12" t="n">
        <f aca="false">IF(GünterG!A8&gt;0,GünterG!D8,"")</f>
        <v>121</v>
      </c>
      <c r="L6" s="15" t="n">
        <f aca="false">IF(GünterG!A8&gt;0,GünterG!I8,"")</f>
        <v>2</v>
      </c>
      <c r="M6" s="13" t="n">
        <f aca="false">IF(Matthis!A8&gt;0,Matthis!A8,"")</f>
        <v>40849.1</v>
      </c>
      <c r="N6" s="14" t="n">
        <f aca="false">IF(Matthis!A8&gt;0,Matthis!D8,"")</f>
        <v>109</v>
      </c>
      <c r="O6" s="16" t="n">
        <f aca="false">IF(Matthis!A8&gt;0,Matthis!I8,"")</f>
        <v>0</v>
      </c>
      <c r="P6" s="17" t="n">
        <f aca="false">IF(Wolfgang!A8&gt;0,Wolfgang!A8,"")</f>
        <v>40466</v>
      </c>
      <c r="Q6" s="18" t="n">
        <f aca="false">IF(Wolfgang!A8&gt;0,Wolfgang!D8,"")</f>
        <v>115</v>
      </c>
      <c r="R6" s="18" t="n">
        <f aca="false">IF(Wolfgang!A8&gt;0,Wolfgang!I8,"")</f>
        <v>0</v>
      </c>
      <c r="S6" s="13" t="n">
        <f aca="false">IF(Frauke!A8&gt;0,Frauke!A8,"")</f>
        <v>40533.2</v>
      </c>
      <c r="T6" s="14" t="n">
        <f aca="false">IF(Frauke!A8&gt;0,Frauke!D8,"")</f>
        <v>135</v>
      </c>
      <c r="U6" s="16" t="n">
        <f aca="false">IF(Frauke!A8&gt;0,Frauke!H8,"")</f>
        <v>2</v>
      </c>
      <c r="V6" s="19" t="n">
        <f aca="false">IF(Jürgen!A10&gt;0,Jürgen!A10,"")</f>
        <v>40470</v>
      </c>
      <c r="W6" s="12" t="n">
        <f aca="false">IF(Jürgen!A10&gt;0,Jürgen!D10,"")</f>
        <v>130</v>
      </c>
      <c r="X6" s="15" t="n">
        <f aca="false">IF(Jürgen!A10&gt;0,Jürgen!I10,"")</f>
        <v>4</v>
      </c>
      <c r="Y6" s="20" t="n">
        <f aca="false">IF(Klaus!A8&gt;0,Klaus!A8,"")</f>
        <v>40473.1</v>
      </c>
      <c r="Z6" s="21" t="n">
        <f aca="false">IF(Klaus!A8&gt;0,Klaus!D8,"")</f>
        <v>138</v>
      </c>
      <c r="AA6" s="21" t="n">
        <f aca="false">IF(Klaus!A8&gt;0,Klaus!I8,"")</f>
        <v>2</v>
      </c>
      <c r="AB6" s="11" t="n">
        <f aca="false">IF(Axel!A8&gt;0,Axel!A8,"")</f>
        <v>40477.2</v>
      </c>
      <c r="AC6" s="12" t="n">
        <f aca="false">IF(Axel!A8&gt;0,Axel!D8,"")</f>
        <v>120</v>
      </c>
      <c r="AD6" s="15" t="n">
        <f aca="false">IF(Axel!A8&gt;0,Axel!I8,"")</f>
        <v>0</v>
      </c>
      <c r="AE6" s="13" t="n">
        <f aca="false">IF(Frank!A8&gt;0,Frank!A8,"")</f>
        <v>40477.1</v>
      </c>
      <c r="AF6" s="14" t="n">
        <f aca="false">IF(Frank!A8&gt;0,Frank!D8,"")</f>
        <v>136</v>
      </c>
      <c r="AG6" s="16" t="n">
        <f aca="false">IF(Frank!A8&gt;0,Frank!I8,"")</f>
        <v>2</v>
      </c>
      <c r="AH6" s="11" t="n">
        <f aca="false">IF(Annette!A7&gt;0,Annette!A7,"")</f>
        <v>40494</v>
      </c>
      <c r="AI6" s="12" t="n">
        <f aca="false">IF(Annette!A7&gt;0,Annette!D7,"")</f>
        <v>85.75</v>
      </c>
      <c r="AJ6" s="15" t="n">
        <f aca="false">IF(Annette!A7&gt;0,Annette!H7,"")</f>
        <v>0</v>
      </c>
      <c r="AK6" s="21"/>
      <c r="AL6" s="21"/>
      <c r="AM6" s="21"/>
      <c r="AN6" s="19" t="n">
        <f aca="false">IF('Kai-Uwe'!A8&gt;0,'Kai-Uwe'!A8,"")</f>
        <v>40480</v>
      </c>
      <c r="AO6" s="12" t="n">
        <f aca="false">IF('Kai-Uwe'!A8&gt;0,'Kai-Uwe'!D8,"")</f>
        <v>80</v>
      </c>
      <c r="AP6" s="15" t="n">
        <f aca="false">IF('Kai-Uwe'!A8&gt;0,'Kai-Uwe'!I8,"")</f>
        <v>4</v>
      </c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20.1" hidden="false" customHeight="true" outlineLevel="0" collapsed="false">
      <c r="A7" s="8"/>
      <c r="B7" s="8"/>
      <c r="C7" s="8"/>
      <c r="D7" s="11" t="n">
        <f aca="false">IF(GünterE!A9&gt;0,GünterE!A9,"")</f>
        <v>40470</v>
      </c>
      <c r="E7" s="12" t="n">
        <f aca="false">IF(GünterE!A9&gt;0,GünterE!D9,"")</f>
        <v>120</v>
      </c>
      <c r="F7" s="12" t="n">
        <f aca="false">IF(GünterE!A9&gt;0,GünterE!I9,"")</f>
        <v>2</v>
      </c>
      <c r="G7" s="13" t="n">
        <f aca="false">IF(Inga!A9&gt;0,Inga!A9,"")</f>
        <v>40480</v>
      </c>
      <c r="H7" s="14" t="n">
        <f aca="false">IF(Inga!A9&gt;0,Inga!D9,"")</f>
        <v>128</v>
      </c>
      <c r="I7" s="14" t="n">
        <f aca="false">IF(Inga!A9&gt;0,Inga!I9,"")</f>
        <v>5</v>
      </c>
      <c r="J7" s="11" t="n">
        <f aca="false">IF(GünterG!A9&gt;0,GünterG!A9,"")</f>
        <v>40480</v>
      </c>
      <c r="K7" s="12" t="n">
        <f aca="false">IF(GünterG!A9&gt;0,GünterG!D9,"")</f>
        <v>122</v>
      </c>
      <c r="L7" s="15" t="n">
        <f aca="false">IF(GünterG!A9&gt;0,GünterG!I9,"")</f>
        <v>4</v>
      </c>
      <c r="M7" s="13" t="str">
        <f aca="false">IF(Matthis!A9&gt;0,Matthis!A9,"")</f>
        <v/>
      </c>
      <c r="N7" s="14" t="str">
        <f aca="false">IF(Matthis!A9&gt;0,Matthis!D9,"")</f>
        <v/>
      </c>
      <c r="O7" s="16" t="str">
        <f aca="false">IF(Matthis!A9&gt;0,Matthis!I9,"")</f>
        <v/>
      </c>
      <c r="P7" s="17" t="n">
        <f aca="false">IF(Wolfgang!A9&gt;0,Wolfgang!A9,"")</f>
        <v>40470</v>
      </c>
      <c r="Q7" s="18" t="n">
        <f aca="false">IF(Wolfgang!A9&gt;0,Wolfgang!D9,"")</f>
        <v>112</v>
      </c>
      <c r="R7" s="18" t="n">
        <f aca="false">IF(Wolfgang!A9&gt;0,Wolfgang!I9,"")</f>
        <v>0</v>
      </c>
      <c r="S7" s="13" t="str">
        <f aca="false">IF(Frauke!A9&gt;0,Frauke!A9,"")</f>
        <v/>
      </c>
      <c r="T7" s="14" t="str">
        <f aca="false">IF(Frauke!A9&gt;0,Frauke!D9,"")</f>
        <v/>
      </c>
      <c r="U7" s="16" t="str">
        <f aca="false">IF(Frauke!A9&gt;0,Frauke!H9,"")</f>
        <v/>
      </c>
      <c r="V7" s="19" t="n">
        <f aca="false">IF(Jürgen!A11&gt;0,Jürgen!A11,"")</f>
        <v>40477</v>
      </c>
      <c r="W7" s="12" t="n">
        <f aca="false">IF(Jürgen!A11&gt;0,Jürgen!D11,"")</f>
        <v>130</v>
      </c>
      <c r="X7" s="15" t="n">
        <f aca="false">IF(Jürgen!A11&gt;0,Jürgen!I11,"")</f>
        <v>6</v>
      </c>
      <c r="Y7" s="20" t="n">
        <f aca="false">IF(Klaus!A9&gt;0,Klaus!A9,"")</f>
        <v>40477</v>
      </c>
      <c r="Z7" s="21" t="n">
        <f aca="false">IF(Klaus!A9&gt;0,Klaus!D9,"")</f>
        <v>138</v>
      </c>
      <c r="AA7" s="21" t="n">
        <f aca="false">IF(Klaus!A9&gt;0,Klaus!I9,"")</f>
        <v>2</v>
      </c>
      <c r="AB7" s="11" t="n">
        <f aca="false">IF(Axel!A9&gt;0,Axel!A9,"")</f>
        <v>40494.1</v>
      </c>
      <c r="AC7" s="12" t="n">
        <f aca="false">IF(Axel!A9&gt;0,Axel!D9,"")</f>
        <v>122</v>
      </c>
      <c r="AD7" s="15" t="n">
        <f aca="false">IF(Axel!A9&gt;0,Axel!I9,"")</f>
        <v>0</v>
      </c>
      <c r="AE7" s="13" t="n">
        <f aca="false">IF(Frank!A9&gt;0,Frank!A9,"")</f>
        <v>40480</v>
      </c>
      <c r="AF7" s="14" t="n">
        <f aca="false">IF(Frank!A9&gt;0,Frank!D9,"")</f>
        <v>136</v>
      </c>
      <c r="AG7" s="16" t="n">
        <f aca="false">IF(Frank!A9&gt;0,Frank!I9,"")</f>
        <v>2</v>
      </c>
      <c r="AH7" s="11" t="n">
        <f aca="false">IF(Annette!A8&gt;0,Annette!A8,"")</f>
        <v>40501.3</v>
      </c>
      <c r="AI7" s="12" t="n">
        <f aca="false">IF(Annette!A8&gt;0,Annette!D8,"")</f>
        <v>88</v>
      </c>
      <c r="AJ7" s="15" t="n">
        <f aca="false">IF(Annette!A8&gt;0,Annette!H8,"")</f>
        <v>2</v>
      </c>
      <c r="AK7" s="24"/>
      <c r="AL7" s="24"/>
      <c r="AM7" s="24"/>
      <c r="AN7" s="19" t="n">
        <f aca="false">IF('Kai-Uwe'!A9&gt;0,'Kai-Uwe'!A9,"")</f>
        <v>40501</v>
      </c>
      <c r="AO7" s="12" t="n">
        <f aca="false">IF('Kai-Uwe'!A9&gt;0,'Kai-Uwe'!D9,"")</f>
        <v>92</v>
      </c>
      <c r="AP7" s="15" t="n">
        <f aca="false">IF('Kai-Uwe'!A9&gt;0,'Kai-Uwe'!I9,"")</f>
        <v>6</v>
      </c>
      <c r="AQ7" s="25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20.1" hidden="false" customHeight="true" outlineLevel="0" collapsed="false">
      <c r="A8" s="8"/>
      <c r="B8" s="8"/>
      <c r="C8" s="8"/>
      <c r="D8" s="11" t="n">
        <f aca="false">IF(GünterE!A10&gt;0,GünterE!A10,"")</f>
        <v>40473</v>
      </c>
      <c r="E8" s="12" t="n">
        <f aca="false">IF(GünterE!A10&gt;0,GünterE!D10,"")</f>
        <v>119</v>
      </c>
      <c r="F8" s="12" t="n">
        <f aca="false">IF(GünterE!A10&gt;0,GünterE!I10,"")</f>
        <v>4</v>
      </c>
      <c r="G8" s="13" t="n">
        <f aca="false">IF(Inga!A10&gt;0,Inga!A10,"")</f>
        <v>40480</v>
      </c>
      <c r="H8" s="14" t="n">
        <f aca="false">IF(Inga!A10&gt;0,Inga!D10,"")</f>
        <v>130</v>
      </c>
      <c r="I8" s="14" t="n">
        <f aca="false">IF(Inga!A10&gt;0,Inga!I10,"")</f>
        <v>7</v>
      </c>
      <c r="J8" s="11" t="n">
        <f aca="false">IF(GünterG!A10&gt;0,GünterG!A10,"")</f>
        <v>40480.2</v>
      </c>
      <c r="K8" s="12" t="n">
        <f aca="false">IF(GünterG!A10&gt;0,GünterG!D10,"")</f>
        <v>121</v>
      </c>
      <c r="L8" s="15" t="n">
        <f aca="false">IF(GünterG!A10&gt;0,GünterG!I10,"")</f>
        <v>6</v>
      </c>
      <c r="M8" s="13" t="str">
        <f aca="false">IF(Matthis!A10&gt;0,Matthis!A10,"")</f>
        <v/>
      </c>
      <c r="N8" s="14" t="str">
        <f aca="false">IF(Matthis!A10&gt;0,Matthis!D10,"")</f>
        <v/>
      </c>
      <c r="O8" s="16" t="str">
        <f aca="false">IF(Matthis!A10&gt;0,Matthis!I10,"")</f>
        <v/>
      </c>
      <c r="P8" s="17" t="n">
        <f aca="false">IF(Wolfgang!A10&gt;0,Wolfgang!A10,"")</f>
        <v>40473</v>
      </c>
      <c r="Q8" s="18" t="n">
        <f aca="false">IF(Wolfgang!A10&gt;0,Wolfgang!D10,"")</f>
        <v>109</v>
      </c>
      <c r="R8" s="18" t="n">
        <f aca="false">IF(Wolfgang!A10&gt;0,Wolfgang!I10,"")</f>
        <v>0</v>
      </c>
      <c r="S8" s="13" t="str">
        <f aca="false">IF(Frauke!A10&gt;0,Frauke!A10,"")</f>
        <v/>
      </c>
      <c r="T8" s="14" t="str">
        <f aca="false">IF(Frauke!A10&gt;0,Frauke!D10,"")</f>
        <v/>
      </c>
      <c r="U8" s="16" t="str">
        <f aca="false">IF(Frauke!A10&gt;0,Frauke!H10,"")</f>
        <v/>
      </c>
      <c r="V8" s="19" t="n">
        <f aca="false">IF(Jürgen!A12&gt;0,Jürgen!A12,"")</f>
        <v>40477.1</v>
      </c>
      <c r="W8" s="12" t="n">
        <f aca="false">IF(Jürgen!A12&gt;0,Jürgen!D12,"")</f>
        <v>129</v>
      </c>
      <c r="X8" s="15" t="n">
        <f aca="false">IF(Jürgen!A12&gt;0,Jürgen!I12,"")</f>
        <v>6</v>
      </c>
      <c r="Y8" s="20" t="n">
        <f aca="false">IF(Klaus!A10&gt;0,Klaus!A10,"")</f>
        <v>40477.1</v>
      </c>
      <c r="Z8" s="21" t="n">
        <f aca="false">IF(Klaus!A10&gt;0,Klaus!D10,"")</f>
        <v>138</v>
      </c>
      <c r="AA8" s="21" t="n">
        <f aca="false">IF(Klaus!A10&gt;0,Klaus!I10,"")</f>
        <v>2</v>
      </c>
      <c r="AB8" s="11" t="n">
        <f aca="false">IF(Axel!A10&gt;0,Axel!A10,"")</f>
        <v>40498</v>
      </c>
      <c r="AC8" s="12" t="n">
        <f aca="false">IF(Axel!A10&gt;0,Axel!D10,"")</f>
        <v>121</v>
      </c>
      <c r="AD8" s="15" t="n">
        <f aca="false">IF(Axel!A10&gt;0,Axel!I10,"")</f>
        <v>0</v>
      </c>
      <c r="AE8" s="13" t="n">
        <f aca="false">IF(Frank!A10&gt;0,Frank!A10,"")</f>
        <v>40480.1</v>
      </c>
      <c r="AF8" s="14" t="n">
        <f aca="false">IF(Frank!A10&gt;0,Frank!D10,"")</f>
        <v>137</v>
      </c>
      <c r="AG8" s="16" t="n">
        <f aca="false">IF(Frank!A10&gt;0,Frank!I10,"")</f>
        <v>4</v>
      </c>
      <c r="AH8" s="11" t="n">
        <f aca="false">IF(Annette!A9&gt;0,Annette!A9,"")</f>
        <v>40533.3</v>
      </c>
      <c r="AI8" s="12" t="n">
        <f aca="false">IF(Annette!A9&gt;0,Annette!D9,"")</f>
        <v>92</v>
      </c>
      <c r="AJ8" s="15" t="n">
        <f aca="false">IF(Annette!A9&gt;0,Annette!H9,"")</f>
        <v>0</v>
      </c>
      <c r="AK8" s="21"/>
      <c r="AL8" s="21"/>
      <c r="AM8" s="21"/>
      <c r="AN8" s="19" t="n">
        <f aca="false">IF('Kai-Uwe'!A10&gt;0,'Kai-Uwe'!A10,"")</f>
        <v>40529.2</v>
      </c>
      <c r="AO8" s="12" t="n">
        <f aca="false">IF('Kai-Uwe'!A10&gt;0,'Kai-Uwe'!D10,"")</f>
        <v>93</v>
      </c>
      <c r="AP8" s="15" t="n">
        <f aca="false">IF('Kai-Uwe'!A10&gt;0,'Kai-Uwe'!I10,"")</f>
        <v>8</v>
      </c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20.1" hidden="false" customHeight="true" outlineLevel="0" collapsed="false">
      <c r="A9" s="1"/>
      <c r="B9" s="1"/>
      <c r="C9" s="1"/>
      <c r="D9" s="11" t="n">
        <f aca="false">IF(GünterE!A11&gt;0,GünterE!A11,"")</f>
        <v>40473.1</v>
      </c>
      <c r="E9" s="12" t="n">
        <f aca="false">IF(GünterE!A11&gt;0,GünterE!D11,"")</f>
        <v>119</v>
      </c>
      <c r="F9" s="12" t="n">
        <f aca="false">IF(GünterE!A11&gt;0,GünterE!I11,"")</f>
        <v>6</v>
      </c>
      <c r="G9" s="13" t="n">
        <f aca="false">IF(Inga!A11&gt;0,Inga!A11,"")</f>
        <v>40480.1</v>
      </c>
      <c r="H9" s="14" t="n">
        <f aca="false">IF(Inga!A11&gt;0,Inga!D11,"")</f>
        <v>134</v>
      </c>
      <c r="I9" s="14" t="n">
        <f aca="false">IF(Inga!A11&gt;0,Inga!I11,"")</f>
        <v>9</v>
      </c>
      <c r="J9" s="11" t="n">
        <f aca="false">IF(GünterG!A11&gt;0,GünterG!A11,"")</f>
        <v>40494.2</v>
      </c>
      <c r="K9" s="12" t="n">
        <f aca="false">IF(GünterG!A11&gt;0,GünterG!D11,"")</f>
        <v>122</v>
      </c>
      <c r="L9" s="15" t="n">
        <f aca="false">IF(GünterG!A11&gt;0,GünterG!I11,"")</f>
        <v>6</v>
      </c>
      <c r="M9" s="13" t="str">
        <f aca="false">IF(Matthis!A11&gt;0,Matthis!A11,"")</f>
        <v/>
      </c>
      <c r="N9" s="14" t="str">
        <f aca="false">IF(Matthis!A11&gt;0,Matthis!D11,"")</f>
        <v/>
      </c>
      <c r="O9" s="16" t="str">
        <f aca="false">IF(Matthis!A11&gt;0,Matthis!I11,"")</f>
        <v/>
      </c>
      <c r="P9" s="17" t="n">
        <f aca="false">IF(Wolfgang!A11&gt;0,Wolfgang!A11,"")</f>
        <v>40473.1</v>
      </c>
      <c r="Q9" s="18" t="n">
        <f aca="false">IF(Wolfgang!A11&gt;0,Wolfgang!D11,"")</f>
        <v>101</v>
      </c>
      <c r="R9" s="18" t="n">
        <f aca="false">IF(Wolfgang!A11&gt;0,Wolfgang!I11,"")</f>
        <v>0</v>
      </c>
      <c r="S9" s="13" t="str">
        <f aca="false">IF(Frauke!A11&gt;0,Frauke!A11,"")</f>
        <v/>
      </c>
      <c r="T9" s="14" t="str">
        <f aca="false">IF(Frauke!A11&gt;0,Frauke!D11,"")</f>
        <v/>
      </c>
      <c r="U9" s="16" t="str">
        <f aca="false">IF(Frauke!A11&gt;0,Frauke!H11,"")</f>
        <v/>
      </c>
      <c r="V9" s="19" t="n">
        <f aca="false">IF(Jürgen!A13&gt;0,Jürgen!A13,"")</f>
        <v>40477.2</v>
      </c>
      <c r="W9" s="12" t="n">
        <f aca="false">IF(Jürgen!A13&gt;0,Jürgen!D13,"")</f>
        <v>128</v>
      </c>
      <c r="X9" s="15" t="n">
        <f aca="false">IF(Jürgen!A13&gt;0,Jürgen!I13,"")</f>
        <v>8</v>
      </c>
      <c r="Y9" s="20" t="n">
        <f aca="false">IF(Klaus!A11&gt;0,Klaus!A11,"")</f>
        <v>40480</v>
      </c>
      <c r="Z9" s="21" t="n">
        <f aca="false">IF(Klaus!A11&gt;0,Klaus!D11,"")</f>
        <v>137</v>
      </c>
      <c r="AA9" s="21" t="n">
        <f aca="false">IF(Klaus!A11&gt;0,Klaus!I11,"")</f>
        <v>2</v>
      </c>
      <c r="AB9" s="11" t="n">
        <f aca="false">IF(Axel!A11&gt;0,Axel!A11,"")</f>
        <v>40512.1</v>
      </c>
      <c r="AC9" s="12" t="n">
        <f aca="false">IF(Axel!A11&gt;0,Axel!D11,"")</f>
        <v>119</v>
      </c>
      <c r="AD9" s="15" t="n">
        <f aca="false">IF(Axel!A11&gt;0,Axel!I11,"")</f>
        <v>0</v>
      </c>
      <c r="AE9" s="13" t="n">
        <f aca="false">IF(Frank!A11&gt;0,Frank!A11,"")</f>
        <v>40480.1</v>
      </c>
      <c r="AF9" s="14" t="n">
        <f aca="false">IF(Frank!A11&gt;0,Frank!D11,"")</f>
        <v>138</v>
      </c>
      <c r="AG9" s="16" t="n">
        <f aca="false">IF(Frank!A11&gt;0,Frank!I11,"")</f>
        <v>6</v>
      </c>
      <c r="AH9" s="11" t="str">
        <f aca="false">IF(Annette!A10&gt;0,Annette!A10,"")</f>
        <v/>
      </c>
      <c r="AI9" s="12" t="str">
        <f aca="false">IF(Annette!A10&gt;0,Annette!D10,"")</f>
        <v/>
      </c>
      <c r="AJ9" s="15" t="str">
        <f aca="false">IF(Annette!A10&gt;0,Annette!H10,"")</f>
        <v/>
      </c>
      <c r="AK9" s="21"/>
      <c r="AL9" s="21"/>
      <c r="AM9" s="21"/>
      <c r="AN9" s="19" t="n">
        <f aca="false">IF('Kai-Uwe'!A11&gt;0,'Kai-Uwe'!A11,"")</f>
        <v>40564.1</v>
      </c>
      <c r="AO9" s="12" t="n">
        <f aca="false">IF('Kai-Uwe'!A11&gt;0,'Kai-Uwe'!D11,"")</f>
        <v>97</v>
      </c>
      <c r="AP9" s="15" t="n">
        <f aca="false">IF('Kai-Uwe'!A11&gt;0,'Kai-Uwe'!I11,"")</f>
        <v>10</v>
      </c>
      <c r="AQ9" s="22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20.1" hidden="false" customHeight="true" outlineLevel="0" collapsed="false">
      <c r="A10" s="1"/>
      <c r="B10" s="1"/>
      <c r="C10" s="1"/>
      <c r="D10" s="11" t="n">
        <f aca="false">IF(GünterE!A12&gt;0,GünterE!A12,"")</f>
        <v>40480</v>
      </c>
      <c r="E10" s="12" t="n">
        <f aca="false">IF(GünterE!A12&gt;0,GünterE!D12,"")</f>
        <v>122</v>
      </c>
      <c r="F10" s="12" t="n">
        <f aca="false">IF(GünterE!A12&gt;0,GünterE!I12,"")</f>
        <v>8</v>
      </c>
      <c r="G10" s="13" t="n">
        <f aca="false">IF(Inga!A12&gt;0,Inga!A12,"")</f>
        <v>40480.2</v>
      </c>
      <c r="H10" s="14" t="n">
        <f aca="false">IF(Inga!A12&gt;0,Inga!D12,"")</f>
        <v>135</v>
      </c>
      <c r="I10" s="14" t="n">
        <f aca="false">IF(Inga!A12&gt;0,Inga!I12,"")</f>
        <v>9</v>
      </c>
      <c r="J10" s="11" t="n">
        <f aca="false">IF(GünterG!A12&gt;0,GünterG!A12,"")</f>
        <v>40498</v>
      </c>
      <c r="K10" s="12" t="n">
        <f aca="false">IF(GünterG!A12&gt;0,GünterG!D12,"")</f>
        <v>120</v>
      </c>
      <c r="L10" s="15" t="n">
        <f aca="false">IF(GünterG!A12&gt;0,GünterG!I12,"")</f>
        <v>6</v>
      </c>
      <c r="M10" s="13" t="str">
        <f aca="false">IF(Matthis!A12&gt;0,Matthis!A12,"")</f>
        <v/>
      </c>
      <c r="N10" s="14" t="str">
        <f aca="false">IF(Matthis!A12&gt;0,Matthis!D12,"")</f>
        <v/>
      </c>
      <c r="O10" s="16" t="str">
        <f aca="false">IF(Matthis!A12&gt;0,Matthis!I12,"")</f>
        <v/>
      </c>
      <c r="P10" s="17" t="n">
        <f aca="false">IF(Wolfgang!A12&gt;0,Wolfgang!A12,"")</f>
        <v>40480.2</v>
      </c>
      <c r="Q10" s="18" t="n">
        <f aca="false">IF(Wolfgang!A12&gt;0,Wolfgang!D12,"")</f>
        <v>105</v>
      </c>
      <c r="R10" s="18" t="n">
        <f aca="false">IF(Wolfgang!A12&gt;0,Wolfgang!I12,"")</f>
        <v>2</v>
      </c>
      <c r="S10" s="13" t="str">
        <f aca="false">IF(Frauke!A12&gt;0,Frauke!A12,"")</f>
        <v/>
      </c>
      <c r="T10" s="14" t="str">
        <f aca="false">IF(Frauke!A12&gt;0,Frauke!D12,"")</f>
        <v/>
      </c>
      <c r="U10" s="16" t="str">
        <f aca="false">IF(Frauke!A12&gt;0,Frauke!H12,"")</f>
        <v/>
      </c>
      <c r="V10" s="19" t="n">
        <f aca="false">IF(Jürgen!A14&gt;0,Jürgen!A14,"")</f>
        <v>40480</v>
      </c>
      <c r="W10" s="12" t="n">
        <f aca="false">IF(Jürgen!A14&gt;0,Jürgen!D14,"")</f>
        <v>127</v>
      </c>
      <c r="X10" s="15" t="n">
        <f aca="false">IF(Jürgen!A14&gt;0,Jürgen!I14,"")</f>
        <v>8</v>
      </c>
      <c r="Y10" s="20" t="n">
        <f aca="false">IF(Klaus!A12&gt;0,Klaus!A12,"")</f>
        <v>40480.1</v>
      </c>
      <c r="Z10" s="21" t="n">
        <f aca="false">IF(Klaus!A12&gt;0,Klaus!D12,"")</f>
        <v>135</v>
      </c>
      <c r="AA10" s="21" t="n">
        <f aca="false">IF(Klaus!A12&gt;0,Klaus!I12,"")</f>
        <v>2</v>
      </c>
      <c r="AB10" s="11" t="n">
        <f aca="false">IF(Axel!A12&gt;0,Axel!A12,"")</f>
        <v>40515</v>
      </c>
      <c r="AC10" s="12" t="n">
        <f aca="false">IF(Axel!A12&gt;0,Axel!D12,"")</f>
        <v>118</v>
      </c>
      <c r="AD10" s="15" t="n">
        <f aca="false">IF(Axel!A12&gt;0,Axel!I12,"")</f>
        <v>0</v>
      </c>
      <c r="AE10" s="13" t="n">
        <f aca="false">IF(Frank!A12&gt;0,Frank!A12,"")</f>
        <v>40480.2</v>
      </c>
      <c r="AF10" s="14" t="n">
        <f aca="false">IF(Frank!A12&gt;0,Frank!D12,"")</f>
        <v>138</v>
      </c>
      <c r="AG10" s="16" t="n">
        <f aca="false">IF(Frank!A12&gt;0,Frank!I12,"")</f>
        <v>6</v>
      </c>
      <c r="AH10" s="11" t="str">
        <f aca="false">IF(Annette!A11&gt;0,Annette!A11,"")</f>
        <v/>
      </c>
      <c r="AI10" s="12" t="str">
        <f aca="false">IF(Annette!A11&gt;0,Annette!D11,"")</f>
        <v/>
      </c>
      <c r="AJ10" s="15" t="str">
        <f aca="false">IF(Annette!A11&gt;0,Annette!H11,"")</f>
        <v/>
      </c>
      <c r="AK10" s="8"/>
      <c r="AL10" s="8"/>
      <c r="AM10" s="8"/>
      <c r="AN10" s="19" t="str">
        <f aca="false">IF('Kai-Uwe'!A12&gt;0,'Kai-Uwe'!A12,"")</f>
        <v/>
      </c>
      <c r="AO10" s="12" t="str">
        <f aca="false">IF('Kai-Uwe'!A12&gt;0,'Kai-Uwe'!D12,"")</f>
        <v/>
      </c>
      <c r="AP10" s="15" t="str">
        <f aca="false">IF('Kai-Uwe'!A12&gt;0,'Kai-Uwe'!I12,"")</f>
        <v/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20.1" hidden="false" customHeight="true" outlineLevel="0" collapsed="false">
      <c r="A11" s="1"/>
      <c r="B11" s="1"/>
      <c r="C11" s="1"/>
      <c r="D11" s="11" t="n">
        <f aca="false">IF(GünterE!A13&gt;0,GünterE!A13,"")</f>
        <v>40480.1</v>
      </c>
      <c r="E11" s="12" t="n">
        <f aca="false">IF(GünterE!A13&gt;0,GünterE!D13,"")</f>
        <v>119</v>
      </c>
      <c r="F11" s="12" t="n">
        <f aca="false">IF(GünterE!A13&gt;0,GünterE!I13,"")</f>
        <v>8</v>
      </c>
      <c r="G11" s="13" t="n">
        <f aca="false">IF(Inga!A13&gt;0,Inga!A13,"")</f>
        <v>40494</v>
      </c>
      <c r="H11" s="14" t="n">
        <f aca="false">IF(Inga!A13&gt;0,Inga!D13,"")</f>
        <v>133</v>
      </c>
      <c r="I11" s="14" t="n">
        <f aca="false">IF(Inga!A13&gt;0,Inga!I13,"")</f>
        <v>9</v>
      </c>
      <c r="J11" s="11" t="n">
        <f aca="false">IF(GünterG!A13&gt;0,GünterG!A13,"")</f>
        <v>40501</v>
      </c>
      <c r="K11" s="12" t="n">
        <f aca="false">IF(GünterG!A13&gt;0,GünterG!D13,"")</f>
        <v>122</v>
      </c>
      <c r="L11" s="15" t="n">
        <f aca="false">IF(GünterG!A13&gt;0,GünterG!I13,"")</f>
        <v>6</v>
      </c>
      <c r="M11" s="13" t="str">
        <f aca="false">IF(Matthis!A13&gt;0,Matthis!A13,"")</f>
        <v/>
      </c>
      <c r="N11" s="14" t="str">
        <f aca="false">IF(Matthis!A13&gt;0,Matthis!D13,"")</f>
        <v/>
      </c>
      <c r="O11" s="16" t="str">
        <f aca="false">IF(Matthis!A13&gt;0,Matthis!I13,"")</f>
        <v/>
      </c>
      <c r="P11" s="17" t="n">
        <f aca="false">IF(Wolfgang!A13&gt;0,Wolfgang!A13,"")</f>
        <v>40849.1</v>
      </c>
      <c r="Q11" s="18" t="n">
        <f aca="false">IF(Wolfgang!A13&gt;0,Wolfgang!D13,"")</f>
        <v>106</v>
      </c>
      <c r="R11" s="18" t="n">
        <f aca="false">IF(Wolfgang!A13&gt;0,Wolfgang!I13,"")</f>
        <v>4</v>
      </c>
      <c r="S11" s="13" t="str">
        <f aca="false">IF(Frauke!A13&gt;0,Frauke!A13,"")</f>
        <v/>
      </c>
      <c r="T11" s="14" t="str">
        <f aca="false">IF(Frauke!A13&gt;0,Frauke!D13,"")</f>
        <v/>
      </c>
      <c r="U11" s="16" t="str">
        <f aca="false">IF(Frauke!A13&gt;0,Frauke!H13,"")</f>
        <v/>
      </c>
      <c r="V11" s="19" t="n">
        <f aca="false">IF(Jürgen!A15&gt;0,Jürgen!A15,"")</f>
        <v>40480.1</v>
      </c>
      <c r="W11" s="12" t="n">
        <f aca="false">IF(Jürgen!A15&gt;0,Jürgen!D15,"")</f>
        <v>128</v>
      </c>
      <c r="X11" s="15" t="n">
        <f aca="false">IF(Jürgen!A15&gt;0,Jürgen!I15,"")</f>
        <v>8</v>
      </c>
      <c r="Y11" s="20" t="n">
        <f aca="false">IF(Klaus!A13&gt;0,Klaus!A13,"")</f>
        <v>40480.2</v>
      </c>
      <c r="Z11" s="21" t="n">
        <f aca="false">IF(Klaus!A13&gt;0,Klaus!D13,"")</f>
        <v>135</v>
      </c>
      <c r="AA11" s="21" t="n">
        <f aca="false">IF(Klaus!A13&gt;0,Klaus!I13,"")</f>
        <v>4</v>
      </c>
      <c r="AB11" s="11" t="str">
        <f aca="false">IF(Axel!A13&gt;0,Axel!A13,"")</f>
        <v/>
      </c>
      <c r="AC11" s="12" t="str">
        <f aca="false">IF(Axel!A13&gt;0,Axel!D13,"")</f>
        <v/>
      </c>
      <c r="AD11" s="15" t="str">
        <f aca="false">IF(Axel!A13&gt;0,Axel!I13,"")</f>
        <v/>
      </c>
      <c r="AE11" s="13" t="str">
        <f aca="false">IF(Frank!A13&gt;0,Frank!A13,"")</f>
        <v/>
      </c>
      <c r="AF11" s="14" t="str">
        <f aca="false">IF(Frank!A13&gt;0,Frank!D13,"")</f>
        <v/>
      </c>
      <c r="AG11" s="16" t="str">
        <f aca="false">IF(Frank!A13&gt;0,Frank!I13,"")</f>
        <v/>
      </c>
      <c r="AH11" s="11" t="str">
        <f aca="false">IF(Annette!A12&gt;0,Annette!A12,"")</f>
        <v/>
      </c>
      <c r="AI11" s="12" t="str">
        <f aca="false">IF(Annette!A12&gt;0,Annette!D12,"")</f>
        <v/>
      </c>
      <c r="AJ11" s="15" t="str">
        <f aca="false">IF(Annette!A12&gt;0,Annette!H12,"")</f>
        <v/>
      </c>
      <c r="AK11" s="8"/>
      <c r="AL11" s="8"/>
      <c r="AM11" s="8"/>
      <c r="AN11" s="19" t="str">
        <f aca="false">IF('Kai-Uwe'!A13&gt;0,'Kai-Uwe'!A13,"")</f>
        <v/>
      </c>
      <c r="AO11" s="12" t="str">
        <f aca="false">IF('Kai-Uwe'!A13&gt;0,'Kai-Uwe'!D13,"")</f>
        <v/>
      </c>
      <c r="AP11" s="15" t="str">
        <f aca="false">IF('Kai-Uwe'!A13&gt;0,'Kai-Uwe'!I13,"")</f>
        <v/>
      </c>
    </row>
    <row r="12" customFormat="false" ht="20.1" hidden="false" customHeight="true" outlineLevel="0" collapsed="false">
      <c r="A12" s="1"/>
      <c r="B12" s="1"/>
      <c r="C12" s="1"/>
      <c r="D12" s="11" t="n">
        <f aca="false">IF(GünterE!A14&gt;0,GünterE!A14,"")</f>
        <v>40498</v>
      </c>
      <c r="E12" s="12" t="n">
        <f aca="false">IF(GünterE!A14&gt;0,GünterE!D14,"")</f>
        <v>124</v>
      </c>
      <c r="F12" s="12" t="n">
        <f aca="false">IF(GünterE!A14&gt;0,GünterE!I14,"")</f>
        <v>10</v>
      </c>
      <c r="G12" s="13" t="str">
        <f aca="false">IF(Inga!A14&gt;0,Inga!A14,"")</f>
        <v/>
      </c>
      <c r="H12" s="14" t="str">
        <f aca="false">IF(Inga!A14&gt;0,Inga!D14,"")</f>
        <v/>
      </c>
      <c r="I12" s="14" t="str">
        <f aca="false">IF(Inga!A14&gt;0,Inga!I14,"")</f>
        <v/>
      </c>
      <c r="J12" s="11" t="n">
        <f aca="false">IF(GünterG!A14&gt;0,GünterG!A14,"")</f>
        <v>40501.1</v>
      </c>
      <c r="K12" s="12" t="n">
        <f aca="false">IF(GünterG!A14&gt;0,GünterG!D14,"")</f>
        <v>122</v>
      </c>
      <c r="L12" s="15" t="n">
        <f aca="false">IF(GünterG!A14&gt;0,GünterG!I14,"")</f>
        <v>8</v>
      </c>
      <c r="M12" s="13" t="str">
        <f aca="false">IF(Matthis!A14&gt;0,Matthis!A14,"")</f>
        <v/>
      </c>
      <c r="N12" s="14" t="str">
        <f aca="false">IF(Matthis!A14&gt;0,Matthis!D14,"")</f>
        <v/>
      </c>
      <c r="O12" s="16" t="str">
        <f aca="false">IF(Matthis!A14&gt;0,Matthis!I14,"")</f>
        <v/>
      </c>
      <c r="P12" s="17" t="n">
        <f aca="false">IF(Wolfgang!A14&gt;0,Wolfgang!A14,"")</f>
        <v>40498</v>
      </c>
      <c r="Q12" s="18" t="n">
        <f aca="false">IF(Wolfgang!A14&gt;0,Wolfgang!D14,"")</f>
        <v>107</v>
      </c>
      <c r="R12" s="18" t="n">
        <f aca="false">IF(Wolfgang!A14&gt;0,Wolfgang!I14,"")</f>
        <v>6</v>
      </c>
      <c r="S12" s="13" t="str">
        <f aca="false">IF(Frauke!A14&gt;0,Frauke!A14,"")</f>
        <v/>
      </c>
      <c r="T12" s="14" t="str">
        <f aca="false">IF(Frauke!A14&gt;0,Frauke!D14,"")</f>
        <v/>
      </c>
      <c r="U12" s="16" t="str">
        <f aca="false">IF(Frauke!A14&gt;0,Frauke!H14,"")</f>
        <v/>
      </c>
      <c r="V12" s="19" t="n">
        <f aca="false">IF(Jürgen!A16&gt;0,Jürgen!A16,"")</f>
        <v>40480.2</v>
      </c>
      <c r="W12" s="12" t="n">
        <f aca="false">IF(Jürgen!A16&gt;0,Jürgen!D16,"")</f>
        <v>125</v>
      </c>
      <c r="X12" s="15" t="n">
        <f aca="false">IF(Jürgen!A16&gt;0,Jürgen!I16,"")</f>
        <v>8</v>
      </c>
      <c r="Y12" s="20" t="n">
        <f aca="false">IF(Klaus!A14&gt;0,Klaus!A14,"")</f>
        <v>40494</v>
      </c>
      <c r="Z12" s="21" t="n">
        <f aca="false">IF(Klaus!A14&gt;0,Klaus!D14,"")</f>
        <v>136</v>
      </c>
      <c r="AA12" s="21" t="n">
        <f aca="false">IF(Klaus!A14&gt;0,Klaus!I14,"")</f>
        <v>6</v>
      </c>
      <c r="AB12" s="11" t="str">
        <f aca="false">IF(Axel!A14&gt;0,Axel!A14,"")</f>
        <v/>
      </c>
      <c r="AC12" s="12" t="str">
        <f aca="false">IF(Axel!A14&gt;0,Axel!D14,"")</f>
        <v/>
      </c>
      <c r="AD12" s="15" t="str">
        <f aca="false">IF(Axel!A14&gt;0,Axel!I14,"")</f>
        <v/>
      </c>
      <c r="AE12" s="13" t="str">
        <f aca="false">IF(Frank!A14&gt;0,Frank!A14,"")</f>
        <v/>
      </c>
      <c r="AF12" s="14" t="str">
        <f aca="false">IF(Frank!A14&gt;0,Frank!D14,"")</f>
        <v/>
      </c>
      <c r="AG12" s="16" t="str">
        <f aca="false">IF(Frank!A14&gt;0,Frank!I14,"")</f>
        <v/>
      </c>
      <c r="AH12" s="11" t="str">
        <f aca="false">IF(Annette!A13&gt;0,Annette!A13,"")</f>
        <v/>
      </c>
      <c r="AI12" s="12" t="str">
        <f aca="false">IF(Annette!A13&gt;0,Annette!D13,"")</f>
        <v/>
      </c>
      <c r="AJ12" s="15" t="str">
        <f aca="false">IF(Annette!A13&gt;0,Annette!H13,"")</f>
        <v/>
      </c>
      <c r="AK12" s="8"/>
      <c r="AL12" s="8"/>
      <c r="AM12" s="8"/>
      <c r="AN12" s="19" t="str">
        <f aca="false">IF('Kai-Uwe'!A14&gt;0,'Kai-Uwe'!A14,"")</f>
        <v/>
      </c>
      <c r="AO12" s="12" t="str">
        <f aca="false">IF('Kai-Uwe'!A14&gt;0,'Kai-Uwe'!D14,"")</f>
        <v/>
      </c>
      <c r="AP12" s="15" t="str">
        <f aca="false">IF('Kai-Uwe'!A14&gt;0,'Kai-Uwe'!I14,"")</f>
        <v/>
      </c>
    </row>
    <row r="13" customFormat="false" ht="20.1" hidden="false" customHeight="true" outlineLevel="0" collapsed="false">
      <c r="A13" s="1"/>
      <c r="B13" s="1"/>
      <c r="C13" s="1"/>
      <c r="D13" s="11" t="n">
        <f aca="false">IF(GünterE!A15&gt;0,GünterE!A15,"")</f>
        <v>40498.1</v>
      </c>
      <c r="E13" s="12" t="n">
        <f aca="false">IF(GünterE!A15&gt;0,GünterE!D15,"")</f>
        <v>124</v>
      </c>
      <c r="F13" s="12" t="n">
        <f aca="false">IF(GünterE!A15&gt;0,GünterE!I15,"")</f>
        <v>10</v>
      </c>
      <c r="G13" s="13" t="str">
        <f aca="false">IF(Inga!A15&gt;0,Inga!A15,"")</f>
        <v/>
      </c>
      <c r="H13" s="14" t="str">
        <f aca="false">IF(Inga!A15&gt;0,Inga!D15,"")</f>
        <v/>
      </c>
      <c r="I13" s="14" t="str">
        <f aca="false">IF(Inga!A15&gt;0,Inga!I15,"")</f>
        <v/>
      </c>
      <c r="J13" s="11" t="n">
        <f aca="false">IF(GünterG!A15&gt;0,GünterG!A15,"")</f>
        <v>40515</v>
      </c>
      <c r="K13" s="12" t="n">
        <f aca="false">IF(GünterG!A15&gt;0,GünterG!D15,"")</f>
        <v>121</v>
      </c>
      <c r="L13" s="15" t="n">
        <f aca="false">IF(GünterG!A15&gt;0,GünterG!I15,"")</f>
        <v>10</v>
      </c>
      <c r="M13" s="13" t="str">
        <f aca="false">IF(Matthis!A15&gt;0,Matthis!A15,"")</f>
        <v/>
      </c>
      <c r="N13" s="14" t="str">
        <f aca="false">IF(Matthis!A15&gt;0,Matthis!D15,"")</f>
        <v/>
      </c>
      <c r="O13" s="16" t="str">
        <f aca="false">IF(Matthis!A15&gt;0,Matthis!I15,"")</f>
        <v/>
      </c>
      <c r="P13" s="17" t="n">
        <f aca="false">IF(Wolfgang!A15&gt;0,Wolfgang!A15,"")</f>
        <v>40501.2</v>
      </c>
      <c r="Q13" s="18" t="n">
        <f aca="false">IF(Wolfgang!A15&gt;0,Wolfgang!D15,"")</f>
        <v>108</v>
      </c>
      <c r="R13" s="18" t="n">
        <f aca="false">IF(Wolfgang!A15&gt;0,Wolfgang!I15,"")</f>
        <v>6</v>
      </c>
      <c r="S13" s="13" t="str">
        <f aca="false">IF(Frauke!A15&gt;0,Frauke!A15,"")</f>
        <v/>
      </c>
      <c r="T13" s="14" t="str">
        <f aca="false">IF(Frauke!A15&gt;0,Frauke!D15,"")</f>
        <v/>
      </c>
      <c r="U13" s="16" t="str">
        <f aca="false">IF(Frauke!A15&gt;0,Frauke!H15,"")</f>
        <v/>
      </c>
      <c r="V13" s="19" t="n">
        <f aca="false">IF(Jürgen!A17&gt;0,Jürgen!A17,"")</f>
        <v>40512</v>
      </c>
      <c r="W13" s="12" t="n">
        <f aca="false">IF(Jürgen!A17&gt;0,Jürgen!D17,"")</f>
        <v>126</v>
      </c>
      <c r="X13" s="15" t="n">
        <f aca="false">IF(Jürgen!A17&gt;0,Jürgen!I17,"")</f>
        <v>10</v>
      </c>
      <c r="Y13" s="20" t="n">
        <f aca="false">IF(Klaus!A15&gt;0,Klaus!A15,"")</f>
        <v>40494.1</v>
      </c>
      <c r="Z13" s="21" t="n">
        <f aca="false">IF(Klaus!A15&gt;0,Klaus!D15,"")</f>
        <v>137</v>
      </c>
      <c r="AA13" s="21" t="n">
        <f aca="false">IF(Klaus!A15&gt;0,Klaus!I15,"")</f>
        <v>8</v>
      </c>
      <c r="AB13" s="11" t="str">
        <f aca="false">IF(Axel!A15&gt;0,Axel!A15,"")</f>
        <v/>
      </c>
      <c r="AC13" s="12" t="str">
        <f aca="false">IF(Axel!A15&gt;0,Axel!D15,"")</f>
        <v/>
      </c>
      <c r="AD13" s="15" t="str">
        <f aca="false">IF(Axel!A15&gt;0,Axel!I15,"")</f>
        <v/>
      </c>
      <c r="AE13" s="13" t="str">
        <f aca="false">IF(Frank!A15&gt;0,Frank!A15,"")</f>
        <v/>
      </c>
      <c r="AF13" s="14" t="str">
        <f aca="false">IF(Frank!A15&gt;0,Frank!D15,"")</f>
        <v/>
      </c>
      <c r="AG13" s="16" t="str">
        <f aca="false">IF(Frank!A15&gt;0,Frank!I15,"")</f>
        <v/>
      </c>
      <c r="AH13" s="11" t="str">
        <f aca="false">IF(Annette!A14&gt;0,Annette!A14,"")</f>
        <v/>
      </c>
      <c r="AI13" s="12" t="str">
        <f aca="false">IF(Annette!A14&gt;0,Annette!D14,"")</f>
        <v/>
      </c>
      <c r="AJ13" s="15" t="str">
        <f aca="false">IF(Annette!A14&gt;0,Annette!H14,"")</f>
        <v/>
      </c>
      <c r="AK13" s="8"/>
      <c r="AL13" s="8"/>
      <c r="AM13" s="8"/>
      <c r="AN13" s="19" t="str">
        <f aca="false">IF('Kai-Uwe'!A15&gt;0,'Kai-Uwe'!A15,"")</f>
        <v/>
      </c>
      <c r="AO13" s="12" t="str">
        <f aca="false">IF('Kai-Uwe'!A15&gt;0,'Kai-Uwe'!D15,"")</f>
        <v/>
      </c>
      <c r="AP13" s="15" t="str">
        <f aca="false">IF('Kai-Uwe'!A15&gt;0,'Kai-Uwe'!I15,"")</f>
        <v/>
      </c>
    </row>
    <row r="14" customFormat="false" ht="20.1" hidden="false" customHeight="true" outlineLevel="0" collapsed="false">
      <c r="A14" s="1"/>
      <c r="B14" s="1"/>
      <c r="C14" s="1"/>
      <c r="D14" s="11" t="n">
        <f aca="false">IF(GünterE!A16&gt;0,GünterE!A16,"")</f>
        <v>40522</v>
      </c>
      <c r="E14" s="12" t="n">
        <f aca="false">IF(GünterE!A16&gt;0,GünterE!D16,"")</f>
        <v>124</v>
      </c>
      <c r="F14" s="12" t="n">
        <f aca="false">IF(GünterE!A16&gt;0,GünterE!I16,"")</f>
        <v>12</v>
      </c>
      <c r="G14" s="13" t="str">
        <f aca="false">IF(Inga!A16&gt;0,Inga!A16,"")</f>
        <v/>
      </c>
      <c r="H14" s="14" t="str">
        <f aca="false">IF(Inga!A16&gt;0,Inga!D16,"")</f>
        <v/>
      </c>
      <c r="I14" s="14" t="str">
        <f aca="false">IF(Inga!A16&gt;0,Inga!I16,"")</f>
        <v/>
      </c>
      <c r="J14" s="11" t="n">
        <f aca="false">IF(GünterG!A16&gt;0,GünterG!A16,"")</f>
        <v>40515.1</v>
      </c>
      <c r="K14" s="12" t="n">
        <f aca="false">IF(GünterG!A16&gt;0,GünterG!D16,"")</f>
        <v>121</v>
      </c>
      <c r="L14" s="15" t="n">
        <f aca="false">IF(GünterG!A16&gt;0,GünterG!I16,"")</f>
        <v>10</v>
      </c>
      <c r="M14" s="13" t="str">
        <f aca="false">IF(Matthis!A16&gt;0,Matthis!A16,"")</f>
        <v/>
      </c>
      <c r="N14" s="14" t="str">
        <f aca="false">IF(Matthis!A16&gt;0,Matthis!D16,"")</f>
        <v/>
      </c>
      <c r="O14" s="16" t="str">
        <f aca="false">IF(Matthis!A16&gt;0,Matthis!I16,"")</f>
        <v/>
      </c>
      <c r="P14" s="17" t="n">
        <f aca="false">IF(Wolfgang!A16&gt;0,Wolfgang!A16,"")</f>
        <v>40501.3</v>
      </c>
      <c r="Q14" s="18" t="n">
        <f aca="false">IF(Wolfgang!A16&gt;0,Wolfgang!D16,"")</f>
        <v>113</v>
      </c>
      <c r="R14" s="18" t="n">
        <f aca="false">IF(Wolfgang!A16&gt;0,Wolfgang!I16,"")</f>
        <v>6</v>
      </c>
      <c r="S14" s="13" t="str">
        <f aca="false">IF(Frauke!A16&gt;0,Frauke!A16,"")</f>
        <v/>
      </c>
      <c r="T14" s="14" t="str">
        <f aca="false">IF(Frauke!A16&gt;0,Frauke!D16,"")</f>
        <v/>
      </c>
      <c r="U14" s="16" t="str">
        <f aca="false">IF(Frauke!A16&gt;0,Frauke!H16,"")</f>
        <v/>
      </c>
      <c r="V14" s="19" t="n">
        <f aca="false">IF(Jürgen!A18&gt;0,Jürgen!A18,"")</f>
        <v>40512.1</v>
      </c>
      <c r="W14" s="12" t="n">
        <f aca="false">IF(Jürgen!A18&gt;0,Jürgen!D18,"")</f>
        <v>126</v>
      </c>
      <c r="X14" s="15" t="n">
        <f aca="false">IF(Jürgen!A18&gt;0,Jürgen!I18,"")</f>
        <v>12</v>
      </c>
      <c r="Y14" s="20" t="n">
        <f aca="false">IF(Klaus!A16&gt;0,Klaus!A16,"")</f>
        <v>40494.2</v>
      </c>
      <c r="Z14" s="21" t="n">
        <f aca="false">IF(Klaus!A16&gt;0,Klaus!D16,"")</f>
        <v>138</v>
      </c>
      <c r="AA14" s="21" t="n">
        <f aca="false">IF(Klaus!A16&gt;0,Klaus!I16,"")</f>
        <v>10</v>
      </c>
      <c r="AB14" s="11" t="str">
        <f aca="false">IF(Axel!A16&gt;0,Axel!A16,"")</f>
        <v/>
      </c>
      <c r="AC14" s="12" t="str">
        <f aca="false">IF(Axel!A16&gt;0,Axel!D16,"")</f>
        <v/>
      </c>
      <c r="AD14" s="15" t="str">
        <f aca="false">IF(Axel!A16&gt;0,Axel!I16,"")</f>
        <v/>
      </c>
      <c r="AE14" s="13" t="str">
        <f aca="false">IF(Frank!A16&gt;0,Frank!A16,"")</f>
        <v/>
      </c>
      <c r="AF14" s="14" t="str">
        <f aca="false">IF(Frank!A16&gt;0,Frank!D16,"")</f>
        <v/>
      </c>
      <c r="AG14" s="16" t="str">
        <f aca="false">IF(Frank!A16&gt;0,Frank!I16,"")</f>
        <v/>
      </c>
      <c r="AH14" s="11" t="str">
        <f aca="false">IF(Annette!A15&gt;0,Annette!A15,"")</f>
        <v/>
      </c>
      <c r="AI14" s="12" t="str">
        <f aca="false">IF(Annette!A15&gt;0,Annette!D15,"")</f>
        <v/>
      </c>
      <c r="AJ14" s="15" t="str">
        <f aca="false">IF(Annette!A15&gt;0,Annette!H15,"")</f>
        <v/>
      </c>
      <c r="AK14" s="8"/>
      <c r="AL14" s="8"/>
      <c r="AM14" s="8"/>
      <c r="AN14" s="19" t="str">
        <f aca="false">IF('Kai-Uwe'!A16&gt;0,'Kai-Uwe'!A16,"")</f>
        <v/>
      </c>
      <c r="AO14" s="12" t="str">
        <f aca="false">IF('Kai-Uwe'!A16&gt;0,'Kai-Uwe'!D16,"")</f>
        <v/>
      </c>
      <c r="AP14" s="15" t="str">
        <f aca="false">IF('Kai-Uwe'!A16&gt;0,'Kai-Uwe'!I16,"")</f>
        <v/>
      </c>
    </row>
    <row r="15" customFormat="false" ht="20.1" hidden="false" customHeight="true" outlineLevel="0" collapsed="false">
      <c r="A15" s="1"/>
      <c r="B15" s="1"/>
      <c r="C15" s="1"/>
      <c r="D15" s="11" t="n">
        <f aca="false">IF(GünterE!A17&gt;0,GünterE!A17,"")</f>
        <v>40522.1</v>
      </c>
      <c r="E15" s="12" t="n">
        <f aca="false">IF(GünterE!A17&gt;0,GünterE!D17,"")</f>
        <v>120</v>
      </c>
      <c r="F15" s="12" t="n">
        <f aca="false">IF(GünterE!A17&gt;0,GünterE!I17,"")</f>
        <v>12</v>
      </c>
      <c r="G15" s="13" t="str">
        <f aca="false">IF(Inga!A17&gt;0,Inga!A17,"")</f>
        <v/>
      </c>
      <c r="H15" s="14" t="str">
        <f aca="false">IF(Inga!A17&gt;0,Inga!D17,"")</f>
        <v/>
      </c>
      <c r="I15" s="14" t="str">
        <f aca="false">IF(Inga!A17&gt;0,Inga!I17,"")</f>
        <v/>
      </c>
      <c r="J15" s="11" t="n">
        <f aca="false">IF(GünterG!A17&gt;0,GünterG!A17,"")</f>
        <v>40526</v>
      </c>
      <c r="K15" s="12" t="n">
        <f aca="false">IF(GünterG!A17&gt;0,GünterG!D17,"")</f>
        <v>122</v>
      </c>
      <c r="L15" s="15" t="n">
        <f aca="false">IF(GünterG!A17&gt;0,GünterG!I17,"")</f>
        <v>12</v>
      </c>
      <c r="M15" s="13" t="str">
        <f aca="false">IF(Matthis!A17&gt;0,Matthis!A17,"")</f>
        <v/>
      </c>
      <c r="N15" s="14" t="str">
        <f aca="false">IF(Matthis!A17&gt;0,Matthis!D17,"")</f>
        <v/>
      </c>
      <c r="O15" s="16" t="str">
        <f aca="false">IF(Matthis!A17&gt;0,Matthis!I17,"")</f>
        <v/>
      </c>
      <c r="P15" s="17" t="n">
        <f aca="false">IF(Wolfgang!A17&gt;0,Wolfgang!A17,"")</f>
        <v>40515.1</v>
      </c>
      <c r="Q15" s="18" t="n">
        <f aca="false">IF(Wolfgang!A17&gt;0,Wolfgang!D17,"")</f>
        <v>116</v>
      </c>
      <c r="R15" s="18" t="n">
        <f aca="false">IF(Wolfgang!A17&gt;0,Wolfgang!I17,"")</f>
        <v>8</v>
      </c>
      <c r="S15" s="13" t="str">
        <f aca="false">IF(Frauke!A17&gt;0,Frauke!A17,"")</f>
        <v/>
      </c>
      <c r="T15" s="14" t="str">
        <f aca="false">IF(Frauke!A17&gt;0,Frauke!D17,"")</f>
        <v/>
      </c>
      <c r="U15" s="16" t="str">
        <f aca="false">IF(Frauke!A17&gt;0,Frauke!H17,"")</f>
        <v/>
      </c>
      <c r="V15" s="19" t="n">
        <f aca="false">IF(Jürgen!A19&gt;0,Jürgen!A19,"")</f>
        <v>40515</v>
      </c>
      <c r="W15" s="12" t="n">
        <f aca="false">IF(Jürgen!A19&gt;0,Jürgen!D19,"")</f>
        <v>126</v>
      </c>
      <c r="X15" s="15" t="n">
        <f aca="false">IF(Jürgen!A19&gt;0,Jürgen!I19,"")</f>
        <v>14</v>
      </c>
      <c r="Y15" s="20" t="n">
        <f aca="false">IF(Klaus!A17&gt;0,Klaus!A17,"")</f>
        <v>40498.1</v>
      </c>
      <c r="Z15" s="21" t="n">
        <f aca="false">IF(Klaus!A17&gt;0,Klaus!D17,"")</f>
        <v>139</v>
      </c>
      <c r="AA15" s="21" t="n">
        <f aca="false">IF(Klaus!A17&gt;0,Klaus!I17,"")</f>
        <v>12</v>
      </c>
      <c r="AB15" s="11" t="str">
        <f aca="false">IF(Axel!A17&gt;0,Axel!A17,"")</f>
        <v/>
      </c>
      <c r="AC15" s="12" t="str">
        <f aca="false">IF(Axel!A17&gt;0,Axel!D17,"")</f>
        <v/>
      </c>
      <c r="AD15" s="15" t="str">
        <f aca="false">IF(Axel!A17&gt;0,Axel!I17,"")</f>
        <v/>
      </c>
      <c r="AE15" s="13" t="str">
        <f aca="false">IF(Frank!A17&gt;0,Frank!A17,"")</f>
        <v/>
      </c>
      <c r="AF15" s="14" t="str">
        <f aca="false">IF(Frank!A17&gt;0,Frank!D17,"")</f>
        <v/>
      </c>
      <c r="AG15" s="16" t="str">
        <f aca="false">IF(Frank!A17&gt;0,Frank!I17,"")</f>
        <v/>
      </c>
      <c r="AH15" s="11" t="str">
        <f aca="false">IF(Annette!A16&gt;0,Annette!A16,"")</f>
        <v/>
      </c>
      <c r="AI15" s="12" t="str">
        <f aca="false">IF(Annette!A16&gt;0,Annette!D16,"")</f>
        <v/>
      </c>
      <c r="AJ15" s="15" t="str">
        <f aca="false">IF(Annette!A16&gt;0,Annette!H16,"")</f>
        <v/>
      </c>
      <c r="AK15" s="8"/>
      <c r="AL15" s="8"/>
      <c r="AM15" s="8"/>
      <c r="AN15" s="19" t="str">
        <f aca="false">IF('Kai-Uwe'!A17&gt;0,'Kai-Uwe'!A17,"")</f>
        <v/>
      </c>
      <c r="AO15" s="12" t="str">
        <f aca="false">IF('Kai-Uwe'!A17&gt;0,'Kai-Uwe'!D17,"")</f>
        <v/>
      </c>
      <c r="AP15" s="15" t="str">
        <f aca="false">IF('Kai-Uwe'!A17&gt;0,'Kai-Uwe'!I17,"")</f>
        <v/>
      </c>
    </row>
    <row r="16" customFormat="false" ht="20.1" hidden="false" customHeight="true" outlineLevel="0" collapsed="false">
      <c r="A16" s="1"/>
      <c r="B16" s="1"/>
      <c r="C16" s="1"/>
      <c r="D16" s="11" t="n">
        <f aca="false">IF(GünterE!A18&gt;0,GünterE!A18,"")</f>
        <v>40529.1</v>
      </c>
      <c r="E16" s="12" t="n">
        <f aca="false">IF(GünterE!A18&gt;0,GünterE!D18,"")</f>
        <v>123</v>
      </c>
      <c r="F16" s="12" t="n">
        <f aca="false">IF(GünterE!A18&gt;0,GünterE!I18,"")</f>
        <v>12</v>
      </c>
      <c r="G16" s="13" t="str">
        <f aca="false">IF(Inga!A18&gt;0,Inga!A18,"")</f>
        <v/>
      </c>
      <c r="H16" s="14" t="str">
        <f aca="false">IF(Inga!A18&gt;0,Inga!D18,"")</f>
        <v/>
      </c>
      <c r="I16" s="14" t="str">
        <f aca="false">IF(Inga!A18&gt;0,Inga!I18,"")</f>
        <v/>
      </c>
      <c r="J16" s="11" t="n">
        <f aca="false">IF(GünterG!A18&gt;0,GünterG!A18,"")</f>
        <v>40529</v>
      </c>
      <c r="K16" s="12" t="n">
        <f aca="false">IF(GünterG!A18&gt;0,GünterG!D18,"")</f>
        <v>121</v>
      </c>
      <c r="L16" s="15" t="n">
        <f aca="false">IF(GünterG!A18&gt;0,GünterG!I18,"")</f>
        <v>14</v>
      </c>
      <c r="M16" s="13" t="str">
        <f aca="false">IF(Matthis!A18&gt;0,Matthis!A18,"")</f>
        <v/>
      </c>
      <c r="N16" s="14" t="str">
        <f aca="false">IF(Matthis!A18&gt;0,Matthis!D18,"")</f>
        <v/>
      </c>
      <c r="O16" s="16" t="str">
        <f aca="false">IF(Matthis!A18&gt;0,Matthis!I18,"")</f>
        <v/>
      </c>
      <c r="P16" s="17" t="n">
        <f aca="false">IF(Wolfgang!A18&gt;0,Wolfgang!A18,"")</f>
        <v>40515.3</v>
      </c>
      <c r="Q16" s="18" t="n">
        <f aca="false">IF(Wolfgang!A18&gt;0,Wolfgang!D18,"")</f>
        <v>116</v>
      </c>
      <c r="R16" s="18" t="n">
        <f aca="false">IF(Wolfgang!A18&gt;0,Wolfgang!I18,"")</f>
        <v>8</v>
      </c>
      <c r="S16" s="13" t="str">
        <f aca="false">IF(Frauke!A18&gt;0,Frauke!A18,"")</f>
        <v/>
      </c>
      <c r="T16" s="14" t="str">
        <f aca="false">IF(Frauke!A18&gt;0,Frauke!D18,"")</f>
        <v/>
      </c>
      <c r="U16" s="16" t="str">
        <f aca="false">IF(Frauke!A18&gt;0,Frauke!H18,"")</f>
        <v/>
      </c>
      <c r="V16" s="19" t="n">
        <f aca="false">IF(Jürgen!A20&gt;0,Jürgen!A20,"")</f>
        <v>40515.1</v>
      </c>
      <c r="W16" s="12" t="n">
        <f aca="false">IF(Jürgen!A20&gt;0,Jürgen!D20,"")</f>
        <v>128</v>
      </c>
      <c r="X16" s="15" t="n">
        <f aca="false">IF(Jürgen!A20&gt;0,Jürgen!I20,"")</f>
        <v>16</v>
      </c>
      <c r="Y16" s="20" t="n">
        <f aca="false">IF(Klaus!A18&gt;0,Klaus!A18,"")</f>
        <v>40501.1</v>
      </c>
      <c r="Z16" s="21" t="n">
        <f aca="false">IF(Klaus!A18&gt;0,Klaus!D18,"")</f>
        <v>139</v>
      </c>
      <c r="AA16" s="21" t="n">
        <f aca="false">IF(Klaus!A18&gt;0,Klaus!I18,"")</f>
        <v>12</v>
      </c>
      <c r="AB16" s="11" t="str">
        <f aca="false">IF(Axel!A18&gt;0,Axel!A18,"")</f>
        <v/>
      </c>
      <c r="AC16" s="12" t="str">
        <f aca="false">IF(Axel!A18&gt;0,Axel!D18,"")</f>
        <v/>
      </c>
      <c r="AD16" s="15" t="str">
        <f aca="false">IF(Axel!A18&gt;0,Axel!I18,"")</f>
        <v/>
      </c>
      <c r="AE16" s="13" t="str">
        <f aca="false">IF(Frank!A18&gt;0,Frank!A18,"")</f>
        <v/>
      </c>
      <c r="AF16" s="14" t="str">
        <f aca="false">IF(Frank!A18&gt;0,Frank!D18,"")</f>
        <v/>
      </c>
      <c r="AG16" s="16" t="str">
        <f aca="false">IF(Frank!A18&gt;0,Frank!I18,"")</f>
        <v/>
      </c>
      <c r="AH16" s="11" t="str">
        <f aca="false">IF(Annette!A17&gt;0,Annette!A17,"")</f>
        <v/>
      </c>
      <c r="AI16" s="12" t="str">
        <f aca="false">IF(Annette!A17&gt;0,Annette!D17,"")</f>
        <v/>
      </c>
      <c r="AJ16" s="15" t="str">
        <f aca="false">IF(Annette!A17&gt;0,Annette!H17,"")</f>
        <v/>
      </c>
      <c r="AK16" s="8"/>
      <c r="AL16" s="8"/>
      <c r="AM16" s="8"/>
      <c r="AN16" s="19" t="str">
        <f aca="false">IF('Kai-Uwe'!A18&gt;0,'Kai-Uwe'!A18,"")</f>
        <v/>
      </c>
      <c r="AO16" s="12" t="str">
        <f aca="false">IF('Kai-Uwe'!A18&gt;0,'Kai-Uwe'!D18,"")</f>
        <v/>
      </c>
      <c r="AP16" s="15" t="str">
        <f aca="false">IF('Kai-Uwe'!A18&gt;0,'Kai-Uwe'!I18,"")</f>
        <v/>
      </c>
    </row>
    <row r="17" customFormat="false" ht="20.1" hidden="false" customHeight="true" outlineLevel="0" collapsed="false">
      <c r="A17" s="1"/>
      <c r="B17" s="1"/>
      <c r="C17" s="1"/>
      <c r="D17" s="11" t="n">
        <f aca="false">IF(GünterE!A19&gt;0,GünterE!A19,"")</f>
        <v>40529.2</v>
      </c>
      <c r="E17" s="12" t="n">
        <f aca="false">IF(GünterE!A19&gt;0,GünterE!D19,"")</f>
        <v>123</v>
      </c>
      <c r="F17" s="12" t="n">
        <f aca="false">IF(GünterE!A19&gt;0,GünterE!I19,"")</f>
        <v>14</v>
      </c>
      <c r="G17" s="13" t="str">
        <f aca="false">IF(Inga!A19&gt;0,Inga!A19,"")</f>
        <v/>
      </c>
      <c r="H17" s="14" t="str">
        <f aca="false">IF(Inga!A19&gt;0,Inga!D19,"")</f>
        <v/>
      </c>
      <c r="I17" s="14" t="str">
        <f aca="false">IF(Inga!A19&gt;0,Inga!I19,"")</f>
        <v/>
      </c>
      <c r="J17" s="11" t="n">
        <f aca="false">IF(GünterG!A19&gt;0,GünterG!A19,"")</f>
        <v>40529.1</v>
      </c>
      <c r="K17" s="12" t="n">
        <f aca="false">IF(GünterG!A19&gt;0,GünterG!D19,"")</f>
        <v>122</v>
      </c>
      <c r="L17" s="15" t="n">
        <f aca="false">IF(GünterG!A19&gt;0,GünterG!I19,"")</f>
        <v>16</v>
      </c>
      <c r="M17" s="13" t="str">
        <f aca="false">IF(Matthis!A19&gt;0,Matthis!A19,"")</f>
        <v/>
      </c>
      <c r="N17" s="14" t="str">
        <f aca="false">IF(Matthis!A19&gt;0,Matthis!D19,"")</f>
        <v/>
      </c>
      <c r="O17" s="16" t="str">
        <f aca="false">IF(Matthis!A19&gt;0,Matthis!I19,"")</f>
        <v/>
      </c>
      <c r="P17" s="17" t="n">
        <f aca="false">IF(Wolfgang!A19&gt;0,Wolfgang!A19,"")</f>
        <v>40519</v>
      </c>
      <c r="Q17" s="18" t="n">
        <f aca="false">IF(Wolfgang!A19&gt;0,Wolfgang!D19,"")</f>
        <v>119</v>
      </c>
      <c r="R17" s="18" t="n">
        <f aca="false">IF(Wolfgang!A19&gt;0,Wolfgang!I19,"")</f>
        <v>10</v>
      </c>
      <c r="S17" s="13" t="str">
        <f aca="false">IF(Frauke!A19&gt;0,Frauke!A19,"")</f>
        <v/>
      </c>
      <c r="T17" s="14" t="str">
        <f aca="false">IF(Frauke!A19&gt;0,Frauke!D19,"")</f>
        <v/>
      </c>
      <c r="U17" s="16" t="str">
        <f aca="false">IF(Frauke!A19&gt;0,Frauke!H19,"")</f>
        <v/>
      </c>
      <c r="V17" s="19" t="n">
        <f aca="false">IF(Jürgen!A21&gt;0,Jürgen!A21,"")</f>
        <v>40515.2</v>
      </c>
      <c r="W17" s="12" t="n">
        <f aca="false">IF(Jürgen!A21&gt;0,Jürgen!D21,"")</f>
        <v>131</v>
      </c>
      <c r="X17" s="15" t="n">
        <f aca="false">IF(Jürgen!A21&gt;0,Jürgen!I21,"")</f>
        <v>17</v>
      </c>
      <c r="Y17" s="20" t="n">
        <f aca="false">IF(Klaus!A19&gt;0,Klaus!A19,"")</f>
        <v>40501.2</v>
      </c>
      <c r="Z17" s="21" t="n">
        <f aca="false">IF(Klaus!A19&gt;0,Klaus!D19,"")</f>
        <v>140</v>
      </c>
      <c r="AA17" s="21" t="n">
        <f aca="false">IF(Klaus!A19&gt;0,Klaus!I19,"")</f>
        <v>14</v>
      </c>
      <c r="AB17" s="11" t="str">
        <f aca="false">IF(Axel!A19&gt;0,Axel!A19,"")</f>
        <v/>
      </c>
      <c r="AC17" s="12" t="str">
        <f aca="false">IF(Axel!A19&gt;0,Axel!D19,"")</f>
        <v/>
      </c>
      <c r="AD17" s="15" t="str">
        <f aca="false">IF(Axel!A19&gt;0,Axel!I19,"")</f>
        <v/>
      </c>
      <c r="AE17" s="13" t="str">
        <f aca="false">IF(Frank!A19&gt;0,Frank!A19,"")</f>
        <v/>
      </c>
      <c r="AF17" s="14" t="str">
        <f aca="false">IF(Frank!A19&gt;0,Frank!D19,"")</f>
        <v/>
      </c>
      <c r="AG17" s="16" t="str">
        <f aca="false">IF(Frank!A19&gt;0,Frank!I19,"")</f>
        <v/>
      </c>
      <c r="AH17" s="11" t="str">
        <f aca="false">IF(Annette!A18&gt;0,Annette!A18,"")</f>
        <v/>
      </c>
      <c r="AI17" s="12" t="str">
        <f aca="false">IF(Annette!A18&gt;0,Annette!D18,"")</f>
        <v/>
      </c>
      <c r="AJ17" s="15" t="str">
        <f aca="false">IF(Annette!A18&gt;0,Annette!H18,"")</f>
        <v/>
      </c>
      <c r="AK17" s="8"/>
      <c r="AL17" s="8"/>
      <c r="AM17" s="8"/>
      <c r="AN17" s="19" t="str">
        <f aca="false">IF('Kai-Uwe'!A19&gt;0,'Kai-Uwe'!A19,"")</f>
        <v/>
      </c>
      <c r="AO17" s="12" t="str">
        <f aca="false">IF('Kai-Uwe'!A19&gt;0,'Kai-Uwe'!D19,"")</f>
        <v/>
      </c>
      <c r="AP17" s="15" t="str">
        <f aca="false">IF('Kai-Uwe'!A19&gt;0,'Kai-Uwe'!I19,"")</f>
        <v/>
      </c>
    </row>
    <row r="18" customFormat="false" ht="20.1" hidden="false" customHeight="true" outlineLevel="0" collapsed="false">
      <c r="A18" s="1"/>
      <c r="B18" s="1"/>
      <c r="C18" s="1"/>
      <c r="D18" s="11" t="n">
        <f aca="false">IF(GünterE!A20&gt;0,GünterE!A20,"")</f>
        <v>40550</v>
      </c>
      <c r="E18" s="12" t="n">
        <f aca="false">IF(GünterE!A20&gt;0,GünterE!D20,"")</f>
        <v>125</v>
      </c>
      <c r="F18" s="12" t="n">
        <f aca="false">IF(GünterE!A20&gt;0,GünterE!I20,"")</f>
        <v>15</v>
      </c>
      <c r="G18" s="13" t="str">
        <f aca="false">IF(Inga!A20&gt;0,Inga!A20,"")</f>
        <v/>
      </c>
      <c r="H18" s="14" t="str">
        <f aca="false">IF(Inga!A20&gt;0,Inga!D20,"")</f>
        <v/>
      </c>
      <c r="I18" s="14" t="str">
        <f aca="false">IF(Inga!A20&gt;0,Inga!I20,"")</f>
        <v/>
      </c>
      <c r="J18" s="11" t="n">
        <f aca="false">IF(GünterG!A20&gt;0,GünterG!A20,"")</f>
        <v>40533</v>
      </c>
      <c r="K18" s="12" t="n">
        <f aca="false">IF(GünterG!A20&gt;0,GünterG!D20,"")</f>
        <v>125</v>
      </c>
      <c r="L18" s="15" t="n">
        <f aca="false">IF(GünterG!A20&gt;0,GünterG!I20,"")</f>
        <v>18</v>
      </c>
      <c r="M18" s="13" t="str">
        <f aca="false">IF(Matthis!A20&gt;0,Matthis!A20,"")</f>
        <v/>
      </c>
      <c r="N18" s="14" t="str">
        <f aca="false">IF(Matthis!A20&gt;0,Matthis!D20,"")</f>
        <v/>
      </c>
      <c r="O18" s="16" t="str">
        <f aca="false">IF(Matthis!A20&gt;0,Matthis!I20,"")</f>
        <v/>
      </c>
      <c r="P18" s="17" t="n">
        <f aca="false">IF(Wolfgang!A20&gt;0,Wolfgang!A20,"")</f>
        <v>40519.2</v>
      </c>
      <c r="Q18" s="18" t="n">
        <f aca="false">IF(Wolfgang!A20&gt;0,Wolfgang!D20,"")</f>
        <v>119</v>
      </c>
      <c r="R18" s="18" t="n">
        <f aca="false">IF(Wolfgang!A20&gt;0,Wolfgang!I20,"")</f>
        <v>10</v>
      </c>
      <c r="S18" s="13" t="str">
        <f aca="false">IF(Frauke!A20&gt;0,Frauke!A20,"")</f>
        <v/>
      </c>
      <c r="T18" s="14" t="str">
        <f aca="false">IF(Frauke!A20&gt;0,Frauke!D20,"")</f>
        <v/>
      </c>
      <c r="U18" s="16" t="str">
        <f aca="false">IF(Frauke!A20&gt;0,Frauke!H20,"")</f>
        <v/>
      </c>
      <c r="V18" s="19" t="n">
        <f aca="false">IF(Jürgen!A22&gt;0,Jürgen!A22,"")</f>
        <v>40515.3</v>
      </c>
      <c r="W18" s="12" t="n">
        <f aca="false">IF(Jürgen!A22&gt;0,Jürgen!D22,"")</f>
        <v>132</v>
      </c>
      <c r="X18" s="15" t="n">
        <f aca="false">IF(Jürgen!A22&gt;0,Jürgen!I22,"")</f>
        <v>19</v>
      </c>
      <c r="Y18" s="20" t="n">
        <f aca="false">IF(Klaus!A20&gt;0,Klaus!A20,"")</f>
        <v>40512</v>
      </c>
      <c r="Z18" s="21" t="n">
        <f aca="false">IF(Klaus!A20&gt;0,Klaus!D20,"")</f>
        <v>140</v>
      </c>
      <c r="AA18" s="21" t="n">
        <f aca="false">IF(Klaus!A20&gt;0,Klaus!I20,"")</f>
        <v>14</v>
      </c>
      <c r="AB18" s="11" t="str">
        <f aca="false">IF(Axel!A20&gt;0,Axel!A20,"")</f>
        <v/>
      </c>
      <c r="AC18" s="12" t="str">
        <f aca="false">IF(Axel!A20&gt;0,Axel!D20,"")</f>
        <v/>
      </c>
      <c r="AD18" s="15" t="str">
        <f aca="false">IF(Axel!A20&gt;0,Axel!I20,"")</f>
        <v/>
      </c>
      <c r="AE18" s="13" t="str">
        <f aca="false">IF(Frank!A20&gt;0,Frank!A20,"")</f>
        <v/>
      </c>
      <c r="AF18" s="14" t="str">
        <f aca="false">IF(Frank!A20&gt;0,Frank!D20,"")</f>
        <v/>
      </c>
      <c r="AG18" s="16" t="str">
        <f aca="false">IF(Frank!A20&gt;0,Frank!I20,"")</f>
        <v/>
      </c>
      <c r="AH18" s="11" t="str">
        <f aca="false">IF(Annette!A19&gt;0,Annette!A19,"")</f>
        <v/>
      </c>
      <c r="AI18" s="12" t="str">
        <f aca="false">IF(Annette!A19&gt;0,Annette!D19,"")</f>
        <v/>
      </c>
      <c r="AJ18" s="15" t="str">
        <f aca="false">IF(Annette!A19&gt;0,Annette!H19,"")</f>
        <v/>
      </c>
      <c r="AK18" s="8"/>
      <c r="AL18" s="8"/>
      <c r="AM18" s="8"/>
      <c r="AN18" s="19" t="str">
        <f aca="false">IF('Kai-Uwe'!A20&gt;0,'Kai-Uwe'!A20,"")</f>
        <v/>
      </c>
      <c r="AO18" s="12" t="str">
        <f aca="false">IF('Kai-Uwe'!A20&gt;0,'Kai-Uwe'!D20,"")</f>
        <v/>
      </c>
      <c r="AP18" s="15" t="str">
        <f aca="false">IF('Kai-Uwe'!A20&gt;0,'Kai-Uwe'!I20,"")</f>
        <v/>
      </c>
    </row>
    <row r="19" customFormat="false" ht="20.1" hidden="false" customHeight="true" outlineLevel="0" collapsed="false">
      <c r="A19" s="1"/>
      <c r="B19" s="1"/>
      <c r="C19" s="1"/>
      <c r="D19" s="11" t="n">
        <f aca="false">IF(GünterE!A21&gt;0,GünterE!A21,"")</f>
        <v>40550.1</v>
      </c>
      <c r="E19" s="12" t="n">
        <f aca="false">IF(GünterE!A21&gt;0,GünterE!D21,"")</f>
        <v>122</v>
      </c>
      <c r="F19" s="12" t="n">
        <f aca="false">IF(GünterE!A21&gt;0,GünterE!I21,"")</f>
        <v>15</v>
      </c>
      <c r="G19" s="13" t="str">
        <f aca="false">IF(Inga!A21&gt;0,Inga!A21,"")</f>
        <v/>
      </c>
      <c r="H19" s="14" t="str">
        <f aca="false">IF(Inga!A21&gt;0,Inga!D21,"")</f>
        <v/>
      </c>
      <c r="I19" s="14" t="str">
        <f aca="false">IF(Inga!A21&gt;0,Inga!I21,"")</f>
        <v/>
      </c>
      <c r="J19" s="11" t="n">
        <f aca="false">IF(GünterG!A21&gt;0,GünterG!A21,"")</f>
        <v>40533.1</v>
      </c>
      <c r="K19" s="12" t="n">
        <f aca="false">IF(GünterG!A21&gt;0,GünterG!D21,"")</f>
        <v>127</v>
      </c>
      <c r="L19" s="15" t="n">
        <f aca="false">IF(GünterG!A21&gt;0,GünterG!I21,"")</f>
        <v>20</v>
      </c>
      <c r="M19" s="13" t="str">
        <f aca="false">IF(Matthis!A21&gt;0,Matthis!A21,"")</f>
        <v/>
      </c>
      <c r="N19" s="14" t="str">
        <f aca="false">IF(Matthis!A21&gt;0,Matthis!D21,"")</f>
        <v/>
      </c>
      <c r="O19" s="16" t="str">
        <f aca="false">IF(Matthis!A21&gt;0,Matthis!I21,"")</f>
        <v/>
      </c>
      <c r="P19" s="17" t="n">
        <f aca="false">IF(Wolfgang!A21&gt;0,Wolfgang!A21,"")</f>
        <v>40522.1</v>
      </c>
      <c r="Q19" s="18" t="n">
        <f aca="false">IF(Wolfgang!A21&gt;0,Wolfgang!D21,"")</f>
        <v>120</v>
      </c>
      <c r="R19" s="18" t="n">
        <f aca="false">IF(Wolfgang!A21&gt;0,Wolfgang!I21,"")</f>
        <v>12</v>
      </c>
      <c r="S19" s="13" t="str">
        <f aca="false">IF(Frauke!A21&gt;0,Frauke!A21,"")</f>
        <v/>
      </c>
      <c r="T19" s="14" t="str">
        <f aca="false">IF(Frauke!A21&gt;0,Frauke!D21,"")</f>
        <v/>
      </c>
      <c r="U19" s="16" t="str">
        <f aca="false">IF(Frauke!A21&gt;0,Frauke!H21,"")</f>
        <v/>
      </c>
      <c r="V19" s="19" t="n">
        <f aca="false">IF(Jürgen!A23&gt;0,Jürgen!A23,"")</f>
        <v>40519.1</v>
      </c>
      <c r="W19" s="12" t="n">
        <f aca="false">IF(Jürgen!A23&gt;0,Jürgen!D23,"")</f>
        <v>133</v>
      </c>
      <c r="X19" s="15" t="n">
        <f aca="false">IF(Jürgen!A23&gt;0,Jürgen!I23,"")</f>
        <v>19</v>
      </c>
      <c r="Y19" s="20" t="n">
        <f aca="false">IF(Klaus!A21&gt;0,Klaus!A21,"")</f>
        <v>40515</v>
      </c>
      <c r="Z19" s="21" t="n">
        <f aca="false">IF(Klaus!A21&gt;0,Klaus!D21,"")</f>
        <v>137</v>
      </c>
      <c r="AA19" s="21" t="n">
        <f aca="false">IF(Klaus!A21&gt;0,Klaus!I21,"")</f>
        <v>14</v>
      </c>
      <c r="AB19" s="11" t="str">
        <f aca="false">IF(Axel!A21&gt;0,Axel!A21,"")</f>
        <v/>
      </c>
      <c r="AC19" s="12" t="str">
        <f aca="false">IF(Axel!A21&gt;0,Axel!D21,"")</f>
        <v/>
      </c>
      <c r="AD19" s="15" t="str">
        <f aca="false">IF(Axel!A21&gt;0,Axel!I21,"")</f>
        <v/>
      </c>
      <c r="AE19" s="13" t="str">
        <f aca="false">IF(Frank!A21&gt;0,Frank!A21,"")</f>
        <v/>
      </c>
      <c r="AF19" s="14" t="str">
        <f aca="false">IF(Frank!A21&gt;0,Frank!D21,"")</f>
        <v/>
      </c>
      <c r="AG19" s="16" t="str">
        <f aca="false">IF(Frank!A21&gt;0,Frank!I21,"")</f>
        <v/>
      </c>
      <c r="AH19" s="11" t="str">
        <f aca="false">IF(Annette!A20&gt;0,Annette!A20,"")</f>
        <v/>
      </c>
      <c r="AI19" s="12" t="str">
        <f aca="false">IF(Annette!A20&gt;0,Annette!D20,"")</f>
        <v/>
      </c>
      <c r="AJ19" s="15" t="str">
        <f aca="false">IF(Annette!A20&gt;0,Annette!H20,"")</f>
        <v/>
      </c>
      <c r="AK19" s="8"/>
      <c r="AL19" s="8"/>
      <c r="AM19" s="8"/>
      <c r="AN19" s="19" t="str">
        <f aca="false">IF('Kai-Uwe'!A21&gt;0,'Kai-Uwe'!A21,"")</f>
        <v/>
      </c>
      <c r="AO19" s="12" t="str">
        <f aca="false">IF('Kai-Uwe'!A21&gt;0,'Kai-Uwe'!D21,"")</f>
        <v/>
      </c>
      <c r="AP19" s="15" t="str">
        <f aca="false">IF('Kai-Uwe'!A21&gt;0,'Kai-Uwe'!I21,"")</f>
        <v/>
      </c>
    </row>
    <row r="20" customFormat="false" ht="20.1" hidden="false" customHeight="true" outlineLevel="0" collapsed="false">
      <c r="A20" s="1"/>
      <c r="B20" s="1"/>
      <c r="C20" s="1"/>
      <c r="D20" s="11" t="n">
        <f aca="false">IF(GünterE!A22&gt;0,GünterE!A22,"")</f>
        <v>40550.2</v>
      </c>
      <c r="E20" s="12" t="n">
        <f aca="false">IF(GünterE!A22&gt;0,GünterE!D22,"")</f>
        <v>125</v>
      </c>
      <c r="F20" s="12" t="n">
        <f aca="false">IF(GünterE!A22&gt;0,GünterE!I22,"")</f>
        <v>17</v>
      </c>
      <c r="G20" s="13" t="str">
        <f aca="false">IF(Inga!A22&gt;0,Inga!A22,"")</f>
        <v/>
      </c>
      <c r="H20" s="14" t="str">
        <f aca="false">IF(Inga!A22&gt;0,Inga!D22,"")</f>
        <v/>
      </c>
      <c r="I20" s="14" t="str">
        <f aca="false">IF(Inga!A22&gt;0,Inga!I22,"")</f>
        <v/>
      </c>
      <c r="J20" s="11" t="n">
        <f aca="false">IF(GünterG!A22&gt;0,GünterG!A22,"")</f>
        <v>40533.2</v>
      </c>
      <c r="K20" s="12" t="n">
        <f aca="false">IF(GünterG!A22&gt;0,GünterG!D22,"")</f>
        <v>128</v>
      </c>
      <c r="L20" s="15" t="n">
        <f aca="false">IF(GünterG!A22&gt;0,GünterG!I22,"")</f>
        <v>20</v>
      </c>
      <c r="M20" s="13" t="str">
        <f aca="false">IF(Matthis!A22&gt;0,Matthis!A22,"")</f>
        <v/>
      </c>
      <c r="N20" s="14" t="str">
        <f aca="false">IF(Matthis!A22&gt;0,Matthis!D22,"")</f>
        <v/>
      </c>
      <c r="O20" s="16" t="str">
        <f aca="false">IF(Matthis!A22&gt;0,Matthis!I22,"")</f>
        <v/>
      </c>
      <c r="P20" s="17" t="n">
        <f aca="false">IF(Wolfgang!A22&gt;0,Wolfgang!A22,"")</f>
        <v>40526</v>
      </c>
      <c r="Q20" s="18" t="n">
        <f aca="false">IF(Wolfgang!A22&gt;0,Wolfgang!D22,"")</f>
        <v>115</v>
      </c>
      <c r="R20" s="18" t="n">
        <f aca="false">IF(Wolfgang!A22&gt;0,Wolfgang!I22,"")</f>
        <v>12</v>
      </c>
      <c r="S20" s="13" t="str">
        <f aca="false">IF(Frauke!A22&gt;0,Frauke!A22,"")</f>
        <v/>
      </c>
      <c r="T20" s="14" t="str">
        <f aca="false">IF(Frauke!A22&gt;0,Frauke!D22,"")</f>
        <v/>
      </c>
      <c r="U20" s="16" t="str">
        <f aca="false">IF(Frauke!A22&gt;0,Frauke!H22,"")</f>
        <v/>
      </c>
      <c r="V20" s="19" t="n">
        <f aca="false">IF(Jürgen!A24&gt;0,Jürgen!A24,"")</f>
        <v>40519.2</v>
      </c>
      <c r="W20" s="12" t="n">
        <f aca="false">IF(Jürgen!A24&gt;0,Jürgen!D24,"")</f>
        <v>133</v>
      </c>
      <c r="X20" s="15" t="n">
        <f aca="false">IF(Jürgen!A24&gt;0,Jürgen!I24,"")</f>
        <v>21</v>
      </c>
      <c r="Y20" s="20" t="n">
        <f aca="false">IF(Klaus!A22&gt;0,Klaus!A22,"")</f>
        <v>40515.1</v>
      </c>
      <c r="Z20" s="21" t="n">
        <f aca="false">IF(Klaus!A22&gt;0,Klaus!D22,"")</f>
        <v>138</v>
      </c>
      <c r="AA20" s="21" t="n">
        <f aca="false">IF(Klaus!A22&gt;0,Klaus!I22,"")</f>
        <v>14</v>
      </c>
      <c r="AB20" s="11" t="str">
        <f aca="false">IF(Axel!A22&gt;0,Axel!A22,"")</f>
        <v/>
      </c>
      <c r="AC20" s="12" t="str">
        <f aca="false">IF(Axel!A22&gt;0,Axel!D22,"")</f>
        <v/>
      </c>
      <c r="AD20" s="15" t="str">
        <f aca="false">IF(Axel!A22&gt;0,Axel!I22,"")</f>
        <v/>
      </c>
      <c r="AE20" s="13" t="str">
        <f aca="false">IF(Frank!A22&gt;0,Frank!A22,"")</f>
        <v/>
      </c>
      <c r="AF20" s="14" t="str">
        <f aca="false">IF(Frank!A22&gt;0,Frank!D22,"")</f>
        <v/>
      </c>
      <c r="AG20" s="16" t="str">
        <f aca="false">IF(Frank!A22&gt;0,Frank!I22,"")</f>
        <v/>
      </c>
      <c r="AH20" s="11" t="str">
        <f aca="false">IF(Annette!A21&gt;0,Annette!A21,"")</f>
        <v/>
      </c>
      <c r="AI20" s="12" t="str">
        <f aca="false">IF(Annette!A21&gt;0,Annette!D21,"")</f>
        <v/>
      </c>
      <c r="AJ20" s="15" t="str">
        <f aca="false">IF(Annette!A21&gt;0,Annette!H21,"")</f>
        <v/>
      </c>
      <c r="AK20" s="8"/>
      <c r="AL20" s="8"/>
      <c r="AM20" s="8"/>
      <c r="AN20" s="19" t="str">
        <f aca="false">IF('Kai-Uwe'!A22&gt;0,'Kai-Uwe'!A22,"")</f>
        <v/>
      </c>
      <c r="AO20" s="12" t="str">
        <f aca="false">IF('Kai-Uwe'!A22&gt;0,'Kai-Uwe'!D22,"")</f>
        <v/>
      </c>
      <c r="AP20" s="15" t="str">
        <f aca="false">IF('Kai-Uwe'!A22&gt;0,'Kai-Uwe'!I22,"")</f>
        <v/>
      </c>
    </row>
    <row r="21" customFormat="false" ht="20.1" hidden="false" customHeight="true" outlineLevel="0" collapsed="false">
      <c r="A21" s="1"/>
      <c r="B21" s="1"/>
      <c r="C21" s="1"/>
      <c r="D21" s="11" t="n">
        <f aca="false">IF(GünterE!A23&gt;0,GünterE!A23,"")</f>
        <v>40564</v>
      </c>
      <c r="E21" s="12" t="n">
        <f aca="false">IF(GünterE!A23&gt;0,GünterE!D23,"")</f>
        <v>125</v>
      </c>
      <c r="F21" s="12" t="n">
        <f aca="false">IF(GünterE!A23&gt;0,GünterE!I23,"")</f>
        <v>19</v>
      </c>
      <c r="G21" s="13" t="str">
        <f aca="false">IF(Inga!A23&gt;0,Inga!A23,"")</f>
        <v/>
      </c>
      <c r="H21" s="14" t="str">
        <f aca="false">IF(Inga!A23&gt;0,Inga!D23,"")</f>
        <v/>
      </c>
      <c r="I21" s="14" t="str">
        <f aca="false">IF(Inga!A23&gt;0,Inga!I23,"")</f>
        <v/>
      </c>
      <c r="J21" s="11" t="n">
        <f aca="false">IF(GünterG!A23&gt;0,GünterG!A23,"")</f>
        <v>40550.1</v>
      </c>
      <c r="K21" s="12" t="n">
        <f aca="false">IF(GünterG!A23&gt;0,GünterG!D23,"")</f>
        <v>127</v>
      </c>
      <c r="L21" s="15" t="n">
        <f aca="false">IF(GünterG!A23&gt;0,GünterG!I23,"")</f>
        <v>22</v>
      </c>
      <c r="M21" s="13" t="str">
        <f aca="false">IF(Matthis!A23&gt;0,Matthis!A23,"")</f>
        <v/>
      </c>
      <c r="N21" s="14" t="str">
        <f aca="false">IF(Matthis!A23&gt;0,Matthis!D23,"")</f>
        <v/>
      </c>
      <c r="O21" s="16" t="str">
        <f aca="false">IF(Matthis!A23&gt;0,Matthis!I23,"")</f>
        <v/>
      </c>
      <c r="P21" s="17" t="n">
        <f aca="false">IF(Wolfgang!A23&gt;0,Wolfgang!A23,"")</f>
        <v>40529.3</v>
      </c>
      <c r="Q21" s="18" t="n">
        <f aca="false">IF(Wolfgang!A23&gt;0,Wolfgang!D23,"")</f>
        <v>117</v>
      </c>
      <c r="R21" s="18" t="n">
        <f aca="false">IF(Wolfgang!A23&gt;0,Wolfgang!I23,"")</f>
        <v>14</v>
      </c>
      <c r="S21" s="13" t="str">
        <f aca="false">IF(Frauke!A23&gt;0,Frauke!A23,"")</f>
        <v/>
      </c>
      <c r="T21" s="14" t="str">
        <f aca="false">IF(Frauke!A23&gt;0,Frauke!D23,"")</f>
        <v/>
      </c>
      <c r="U21" s="16" t="str">
        <f aca="false">IF(Frauke!A23&gt;0,Frauke!H23,"")</f>
        <v/>
      </c>
      <c r="V21" s="19" t="n">
        <f aca="false">IF(Jürgen!A25&gt;0,Jürgen!A25,"")</f>
        <v>40529</v>
      </c>
      <c r="W21" s="12" t="n">
        <f aca="false">IF(Jürgen!A25&gt;0,Jürgen!D25,"")</f>
        <v>132</v>
      </c>
      <c r="X21" s="15" t="n">
        <f aca="false">IF(Jürgen!A25&gt;0,Jürgen!I25,"")</f>
        <v>21</v>
      </c>
      <c r="Y21" s="20" t="n">
        <f aca="false">IF(Klaus!A23&gt;0,Klaus!A23,"")</f>
        <v>40515.2</v>
      </c>
      <c r="Z21" s="21" t="n">
        <f aca="false">IF(Klaus!A23&gt;0,Klaus!D23,"")</f>
        <v>138</v>
      </c>
      <c r="AA21" s="21" t="n">
        <f aca="false">IF(Klaus!A23&gt;0,Klaus!I23,"")</f>
        <v>15</v>
      </c>
      <c r="AB21" s="11" t="str">
        <f aca="false">IF(Axel!A23&gt;0,Axel!A23,"")</f>
        <v/>
      </c>
      <c r="AC21" s="12" t="str">
        <f aca="false">IF(Axel!A23&gt;0,Axel!D23,"")</f>
        <v/>
      </c>
      <c r="AD21" s="15" t="str">
        <f aca="false">IF(Axel!A23&gt;0,Axel!I23,"")</f>
        <v/>
      </c>
      <c r="AE21" s="13" t="str">
        <f aca="false">IF(Frank!A23&gt;0,Frank!A23,"")</f>
        <v/>
      </c>
      <c r="AF21" s="14" t="str">
        <f aca="false">IF(Frank!A23&gt;0,Frank!D23,"")</f>
        <v/>
      </c>
      <c r="AG21" s="16" t="str">
        <f aca="false">IF(Frank!A23&gt;0,Frank!I23,"")</f>
        <v/>
      </c>
      <c r="AH21" s="11" t="str">
        <f aca="false">IF(Annette!A22&gt;0,Annette!A22,"")</f>
        <v/>
      </c>
      <c r="AI21" s="12" t="str">
        <f aca="false">IF(Annette!A22&gt;0,Annette!D22,"")</f>
        <v/>
      </c>
      <c r="AJ21" s="15" t="str">
        <f aca="false">IF(Annette!A22&gt;0,Annette!H22,"")</f>
        <v/>
      </c>
      <c r="AK21" s="8"/>
      <c r="AL21" s="8"/>
      <c r="AM21" s="8"/>
      <c r="AN21" s="19" t="str">
        <f aca="false">IF('Kai-Uwe'!A23&gt;0,'Kai-Uwe'!A23,"")</f>
        <v/>
      </c>
      <c r="AO21" s="12" t="str">
        <f aca="false">IF('Kai-Uwe'!A23&gt;0,'Kai-Uwe'!D23,"")</f>
        <v/>
      </c>
      <c r="AP21" s="15" t="str">
        <f aca="false">IF('Kai-Uwe'!A23&gt;0,'Kai-Uwe'!I23,"")</f>
        <v/>
      </c>
    </row>
    <row r="22" customFormat="false" ht="20.1" hidden="false" customHeight="true" outlineLevel="0" collapsed="false">
      <c r="A22" s="1"/>
      <c r="B22" s="1"/>
      <c r="C22" s="1"/>
      <c r="D22" s="11" t="n">
        <f aca="false">IF(GünterE!A24&gt;0,GünterE!A24,"")</f>
        <v>40564.1</v>
      </c>
      <c r="E22" s="12" t="n">
        <f aca="false">IF(GünterE!A24&gt;0,GünterE!D24,"")</f>
        <v>123</v>
      </c>
      <c r="F22" s="12" t="n">
        <f aca="false">IF(GünterE!A24&gt;0,GünterE!I24,"")</f>
        <v>19</v>
      </c>
      <c r="G22" s="13" t="str">
        <f aca="false">IF(Inga!A24&gt;0,Inga!A24,"")</f>
        <v/>
      </c>
      <c r="H22" s="14" t="str">
        <f aca="false">IF(Inga!A24&gt;0,Inga!D24,"")</f>
        <v/>
      </c>
      <c r="I22" s="14" t="str">
        <f aca="false">IF(Inga!A24&gt;0,Inga!I24,"")</f>
        <v/>
      </c>
      <c r="J22" s="11" t="n">
        <f aca="false">IF(GünterG!A24&gt;0,GünterG!A24,"")</f>
        <v>40564</v>
      </c>
      <c r="K22" s="12" t="n">
        <f aca="false">IF(GünterG!A24&gt;0,GünterG!D24,"")</f>
        <v>121</v>
      </c>
      <c r="L22" s="15" t="n">
        <f aca="false">IF(GünterG!A24&gt;0,GünterG!I24,"")</f>
        <v>22</v>
      </c>
      <c r="M22" s="13" t="str">
        <f aca="false">IF(Matthis!A24&gt;0,Matthis!A24,"")</f>
        <v/>
      </c>
      <c r="N22" s="14" t="str">
        <f aca="false">IF(Matthis!A24&gt;0,Matthis!D24,"")</f>
        <v/>
      </c>
      <c r="O22" s="16" t="str">
        <f aca="false">IF(Matthis!A24&gt;0,Matthis!I24,"")</f>
        <v/>
      </c>
      <c r="P22" s="17" t="n">
        <f aca="false">IF(Wolfgang!A24&gt;0,Wolfgang!A24,"")</f>
        <v>40533.2</v>
      </c>
      <c r="Q22" s="18" t="n">
        <f aca="false">IF(Wolfgang!A24&gt;0,Wolfgang!D24,"")</f>
        <v>114</v>
      </c>
      <c r="R22" s="18" t="n">
        <f aca="false">IF(Wolfgang!A24&gt;0,Wolfgang!I24,"")</f>
        <v>14</v>
      </c>
      <c r="S22" s="13" t="str">
        <f aca="false">IF(Frauke!A24&gt;0,Frauke!A24,"")</f>
        <v/>
      </c>
      <c r="T22" s="14" t="str">
        <f aca="false">IF(Frauke!A24&gt;0,Frauke!D24,"")</f>
        <v/>
      </c>
      <c r="U22" s="16" t="str">
        <f aca="false">IF(Frauke!A24&gt;0,Frauke!H24,"")</f>
        <v/>
      </c>
      <c r="V22" s="19" t="n">
        <f aca="false">IF(Jürgen!A26&gt;0,Jürgen!A26,"")</f>
        <v>40529.1</v>
      </c>
      <c r="W22" s="12" t="n">
        <f aca="false">IF(Jürgen!A26&gt;0,Jürgen!D26,"")</f>
        <v>131</v>
      </c>
      <c r="X22" s="15" t="n">
        <f aca="false">IF(Jürgen!A26&gt;0,Jürgen!I26,"")</f>
        <v>21</v>
      </c>
      <c r="Y22" s="20" t="n">
        <f aca="false">IF(Klaus!A24&gt;0,Klaus!A24,"")</f>
        <v>40519</v>
      </c>
      <c r="Z22" s="21" t="n">
        <f aca="false">IF(Klaus!A24&gt;0,Klaus!D24,"")</f>
        <v>137</v>
      </c>
      <c r="AA22" s="21" t="n">
        <f aca="false">IF(Klaus!A24&gt;0,Klaus!I24,"")</f>
        <v>15</v>
      </c>
      <c r="AB22" s="11" t="str">
        <f aca="false">IF(Axel!A24&gt;0,Axel!A24,"")</f>
        <v/>
      </c>
      <c r="AC22" s="12" t="str">
        <f aca="false">IF(Axel!A24&gt;0,Axel!D24,"")</f>
        <v/>
      </c>
      <c r="AD22" s="15" t="str">
        <f aca="false">IF(Axel!A24&gt;0,Axel!I24,"")</f>
        <v/>
      </c>
      <c r="AE22" s="13" t="str">
        <f aca="false">IF(Frank!A24&gt;0,Frank!A24,"")</f>
        <v/>
      </c>
      <c r="AF22" s="14" t="str">
        <f aca="false">IF(Frank!A24&gt;0,Frank!D24,"")</f>
        <v/>
      </c>
      <c r="AG22" s="16" t="str">
        <f aca="false">IF(Frank!A24&gt;0,Frank!I24,"")</f>
        <v/>
      </c>
      <c r="AH22" s="11" t="str">
        <f aca="false">IF(Annette!A23&gt;0,Annette!A23,"")</f>
        <v/>
      </c>
      <c r="AI22" s="12" t="str">
        <f aca="false">IF(Annette!A23&gt;0,Annette!D23,"")</f>
        <v/>
      </c>
      <c r="AJ22" s="15" t="str">
        <f aca="false">IF(Annette!A23&gt;0,Annette!H23,"")</f>
        <v/>
      </c>
      <c r="AK22" s="8"/>
      <c r="AL22" s="8"/>
      <c r="AM22" s="8"/>
      <c r="AN22" s="19" t="str">
        <f aca="false">IF('Kai-Uwe'!A24&gt;0,'Kai-Uwe'!A24,"")</f>
        <v/>
      </c>
      <c r="AO22" s="12" t="str">
        <f aca="false">IF('Kai-Uwe'!A24&gt;0,'Kai-Uwe'!D24,"")</f>
        <v/>
      </c>
      <c r="AP22" s="15" t="str">
        <f aca="false">IF('Kai-Uwe'!A24&gt;0,'Kai-Uwe'!I24,"")</f>
        <v/>
      </c>
    </row>
    <row r="23" customFormat="false" ht="20.1" hidden="false" customHeight="true" outlineLevel="0" collapsed="false">
      <c r="A23" s="26"/>
      <c r="B23" s="26"/>
      <c r="C23" s="26"/>
      <c r="D23" s="11" t="n">
        <f aca="false">IF(GünterE!A25&gt;0,GünterE!A25,"")</f>
        <v>40585</v>
      </c>
      <c r="E23" s="12" t="n">
        <f aca="false">IF(GünterE!A25&gt;0,GünterE!D25,"")</f>
        <v>124</v>
      </c>
      <c r="F23" s="12" t="n">
        <f aca="false">IF(GünterE!A25&gt;0,GünterE!I25,"")</f>
        <v>21</v>
      </c>
      <c r="G23" s="13" t="str">
        <f aca="false">IF(Inga!A25&gt;0,Inga!A25,"")</f>
        <v/>
      </c>
      <c r="H23" s="14" t="str">
        <f aca="false">IF(Inga!A25&gt;0,Inga!D25,"")</f>
        <v/>
      </c>
      <c r="I23" s="14" t="str">
        <f aca="false">IF(Inga!A25&gt;0,Inga!I25,"")</f>
        <v/>
      </c>
      <c r="J23" s="11" t="n">
        <f aca="false">IF(GünterG!A25&gt;0,GünterG!A25,"")</f>
        <v>40564.1</v>
      </c>
      <c r="K23" s="12" t="n">
        <f aca="false">IF(GünterG!A25&gt;0,GünterG!D25,"")</f>
        <v>118</v>
      </c>
      <c r="L23" s="15" t="n">
        <f aca="false">IF(GünterG!A25&gt;0,GünterG!I25,"")</f>
        <v>22</v>
      </c>
      <c r="M23" s="13" t="str">
        <f aca="false">IF(Matthis!A25&gt;0,Matthis!A25,"")</f>
        <v/>
      </c>
      <c r="N23" s="14" t="str">
        <f aca="false">IF(Matthis!A25&gt;0,Matthis!D25,"")</f>
        <v/>
      </c>
      <c r="O23" s="16" t="str">
        <f aca="false">IF(Matthis!A25&gt;0,Matthis!I25,"")</f>
        <v/>
      </c>
      <c r="P23" s="17" t="n">
        <f aca="false">IF(Wolfgang!A25&gt;0,Wolfgang!A25,"")</f>
        <v>40533.3</v>
      </c>
      <c r="Q23" s="18" t="n">
        <f aca="false">IF(Wolfgang!A25&gt;0,Wolfgang!D25,"")</f>
        <v>117</v>
      </c>
      <c r="R23" s="18" t="n">
        <f aca="false">IF(Wolfgang!A25&gt;0,Wolfgang!I25,"")</f>
        <v>16</v>
      </c>
      <c r="S23" s="13" t="str">
        <f aca="false">IF(Frauke!A25&gt;0,Frauke!A25,"")</f>
        <v/>
      </c>
      <c r="T23" s="14" t="str">
        <f aca="false">IF(Frauke!A25&gt;0,Frauke!D25,"")</f>
        <v/>
      </c>
      <c r="U23" s="16" t="str">
        <f aca="false">IF(Frauke!A25&gt;0,Frauke!H25,"")</f>
        <v/>
      </c>
      <c r="V23" s="19" t="n">
        <f aca="false">IF(Jürgen!A27&gt;0,Jürgen!A27,"")</f>
        <v>40529.2</v>
      </c>
      <c r="W23" s="12" t="n">
        <f aca="false">IF(Jürgen!A27&gt;0,Jürgen!D27,"")</f>
        <v>129</v>
      </c>
      <c r="X23" s="15" t="n">
        <f aca="false">IF(Jürgen!A27&gt;0,Jürgen!I27,"")</f>
        <v>21</v>
      </c>
      <c r="Y23" s="20" t="n">
        <f aca="false">IF(Klaus!A25&gt;0,Klaus!A25,"")</f>
        <v>40519.1</v>
      </c>
      <c r="Z23" s="21" t="n">
        <f aca="false">IF(Klaus!A25&gt;0,Klaus!D25,"")</f>
        <v>138</v>
      </c>
      <c r="AA23" s="21" t="n">
        <f aca="false">IF(Klaus!A25&gt;0,Klaus!I25,"")</f>
        <v>17</v>
      </c>
      <c r="AB23" s="11" t="str">
        <f aca="false">IF(Axel!A25&gt;0,Axel!A25,"")</f>
        <v/>
      </c>
      <c r="AC23" s="12" t="str">
        <f aca="false">IF(Axel!A25&gt;0,Axel!D25,"")</f>
        <v/>
      </c>
      <c r="AD23" s="15" t="str">
        <f aca="false">IF(Axel!A25&gt;0,Axel!I25,"")</f>
        <v/>
      </c>
      <c r="AE23" s="13" t="str">
        <f aca="false">IF(Frank!A25&gt;0,Frank!A25,"")</f>
        <v/>
      </c>
      <c r="AF23" s="14" t="str">
        <f aca="false">IF(Frank!A25&gt;0,Frank!D25,"")</f>
        <v/>
      </c>
      <c r="AG23" s="16" t="str">
        <f aca="false">IF(Frank!A25&gt;0,Frank!I25,"")</f>
        <v/>
      </c>
      <c r="AH23" s="11" t="str">
        <f aca="false">IF(Annette!A24&gt;0,Annette!A24,"")</f>
        <v/>
      </c>
      <c r="AI23" s="12" t="str">
        <f aca="false">IF(Annette!A24&gt;0,Annette!D24,"")</f>
        <v/>
      </c>
      <c r="AJ23" s="15" t="str">
        <f aca="false">IF(Annette!A24&gt;0,Annette!H24,"")</f>
        <v/>
      </c>
      <c r="AK23" s="8"/>
      <c r="AL23" s="8"/>
      <c r="AM23" s="8"/>
      <c r="AN23" s="19" t="str">
        <f aca="false">IF('Kai-Uwe'!A25&gt;0,'Kai-Uwe'!A25,"")</f>
        <v/>
      </c>
      <c r="AO23" s="12" t="str">
        <f aca="false">IF('Kai-Uwe'!A25&gt;0,'Kai-Uwe'!D25,"")</f>
        <v/>
      </c>
      <c r="AP23" s="15" t="str">
        <f aca="false">IF('Kai-Uwe'!A25&gt;0,'Kai-Uwe'!I25,"")</f>
        <v/>
      </c>
    </row>
    <row r="24" customFormat="false" ht="20.1" hidden="false" customHeight="true" outlineLevel="0" collapsed="false">
      <c r="A24" s="26"/>
      <c r="B24" s="26"/>
      <c r="C24" s="26"/>
      <c r="D24" s="11" t="str">
        <f aca="false">IF(GünterE!A26&gt;0,GünterE!A26,"")</f>
        <v/>
      </c>
      <c r="E24" s="12" t="str">
        <f aca="false">IF(GünterE!A26&gt;0,GünterE!D26,"")</f>
        <v/>
      </c>
      <c r="F24" s="12" t="str">
        <f aca="false">IF(GünterE!A26&gt;0,GünterE!I26,"")</f>
        <v/>
      </c>
      <c r="G24" s="13" t="str">
        <f aca="false">IF(Inga!A26&gt;0,Inga!A26,"")</f>
        <v/>
      </c>
      <c r="H24" s="14" t="str">
        <f aca="false">IF(Inga!A26&gt;0,Inga!D26,"")</f>
        <v/>
      </c>
      <c r="I24" s="14" t="str">
        <f aca="false">IF(Inga!A26&gt;0,Inga!I26,"")</f>
        <v/>
      </c>
      <c r="J24" s="11" t="n">
        <f aca="false">IF(GünterG!A26&gt;0,GünterG!A26,"")</f>
        <v>40585</v>
      </c>
      <c r="K24" s="12" t="n">
        <f aca="false">IF(GünterG!A26&gt;0,GünterG!D26,"")</f>
        <v>114</v>
      </c>
      <c r="L24" s="15" t="n">
        <f aca="false">IF(GünterG!A26&gt;0,GünterG!I26,"")</f>
        <v>22</v>
      </c>
      <c r="M24" s="13" t="str">
        <f aca="false">IF(Matthis!A26&gt;0,Matthis!A26,"")</f>
        <v/>
      </c>
      <c r="N24" s="14" t="str">
        <f aca="false">IF(Matthis!A26&gt;0,Matthis!D26,"")</f>
        <v/>
      </c>
      <c r="O24" s="16" t="str">
        <f aca="false">IF(Matthis!A26&gt;0,Matthis!I26,"")</f>
        <v/>
      </c>
      <c r="P24" s="17" t="str">
        <f aca="false">IF(Wolfgang!A26&gt;0,Wolfgang!A26,"")</f>
        <v/>
      </c>
      <c r="Q24" s="18" t="str">
        <f aca="false">IF(Wolfgang!A26&gt;0,Wolfgang!D26,"")</f>
        <v/>
      </c>
      <c r="R24" s="18" t="str">
        <f aca="false">IF(Wolfgang!A26&gt;0,Wolfgang!I26,"")</f>
        <v/>
      </c>
      <c r="S24" s="13" t="str">
        <f aca="false">IF(Frauke!A26&gt;0,Frauke!A26,"")</f>
        <v/>
      </c>
      <c r="T24" s="14" t="str">
        <f aca="false">IF(Frauke!A26&gt;0,Frauke!D26,"")</f>
        <v/>
      </c>
      <c r="U24" s="16" t="str">
        <f aca="false">IF(Frauke!A26&gt;0,Frauke!H26,"")</f>
        <v/>
      </c>
      <c r="V24" s="19" t="n">
        <f aca="false">IF(Jürgen!A28&gt;0,Jürgen!A28,"")</f>
        <v>40529.3</v>
      </c>
      <c r="W24" s="12" t="n">
        <f aca="false">IF(Jürgen!A28&gt;0,Jürgen!D28,"")</f>
        <v>127</v>
      </c>
      <c r="X24" s="15" t="n">
        <f aca="false">IF(Jürgen!A28&gt;0,Jürgen!I28,"")</f>
        <v>21</v>
      </c>
      <c r="Y24" s="20" t="n">
        <f aca="false">IF(Klaus!A26&gt;0,Klaus!A26,"")</f>
        <v>40522</v>
      </c>
      <c r="Z24" s="21" t="n">
        <f aca="false">IF(Klaus!A26&gt;0,Klaus!D26,"")</f>
        <v>139</v>
      </c>
      <c r="AA24" s="21" t="n">
        <f aca="false">IF(Klaus!A26&gt;0,Klaus!I26,"")</f>
        <v>17</v>
      </c>
      <c r="AB24" s="11" t="str">
        <f aca="false">IF(Axel!A26&gt;0,Axel!A26,"")</f>
        <v/>
      </c>
      <c r="AC24" s="12" t="str">
        <f aca="false">IF(Axel!A26&gt;0,Axel!D26,"")</f>
        <v/>
      </c>
      <c r="AD24" s="15" t="str">
        <f aca="false">IF(Axel!A26&gt;0,Axel!I26,"")</f>
        <v/>
      </c>
      <c r="AE24" s="13" t="str">
        <f aca="false">IF(Frank!A26&gt;0,Frank!A26,"")</f>
        <v/>
      </c>
      <c r="AF24" s="14" t="str">
        <f aca="false">IF(Frank!A26&gt;0,Frank!D26,"")</f>
        <v/>
      </c>
      <c r="AG24" s="16" t="str">
        <f aca="false">IF(Frank!A26&gt;0,Frank!I26,"")</f>
        <v/>
      </c>
      <c r="AH24" s="11" t="str">
        <f aca="false">IF(Annette!A25&gt;0,Annette!A25,"")</f>
        <v/>
      </c>
      <c r="AI24" s="12" t="str">
        <f aca="false">IF(Annette!A25&gt;0,Annette!D25,"")</f>
        <v/>
      </c>
      <c r="AJ24" s="15" t="str">
        <f aca="false">IF(Annette!A25&gt;0,Annette!H25,"")</f>
        <v/>
      </c>
      <c r="AK24" s="8"/>
      <c r="AL24" s="8"/>
      <c r="AM24" s="8"/>
      <c r="AN24" s="19" t="str">
        <f aca="false">IF('Kai-Uwe'!A26&gt;0,'Kai-Uwe'!A26,"")</f>
        <v/>
      </c>
      <c r="AO24" s="12" t="str">
        <f aca="false">IF('Kai-Uwe'!A26&gt;0,'Kai-Uwe'!D26,"")</f>
        <v/>
      </c>
      <c r="AP24" s="15" t="str">
        <f aca="false">IF('Kai-Uwe'!A26&gt;0,'Kai-Uwe'!I26,"")</f>
        <v/>
      </c>
    </row>
    <row r="25" customFormat="false" ht="20.1" hidden="false" customHeight="true" outlineLevel="0" collapsed="false">
      <c r="A25" s="26"/>
      <c r="B25" s="26"/>
      <c r="C25" s="26"/>
      <c r="D25" s="11" t="str">
        <f aca="false">IF(GünterE!A27&gt;0,GünterE!A27,"")</f>
        <v/>
      </c>
      <c r="E25" s="12" t="str">
        <f aca="false">IF(GünterE!A27&gt;0,GünterE!D27,"")</f>
        <v/>
      </c>
      <c r="F25" s="12" t="str">
        <f aca="false">IF(GünterE!A27&gt;0,GünterE!I27,"")</f>
        <v/>
      </c>
      <c r="G25" s="13" t="str">
        <f aca="false">IF(Inga!A27&gt;0,Inga!A27,"")</f>
        <v/>
      </c>
      <c r="H25" s="14" t="str">
        <f aca="false">IF(Inga!A27&gt;0,Inga!D27,"")</f>
        <v/>
      </c>
      <c r="I25" s="14" t="str">
        <f aca="false">IF(Inga!A27&gt;0,Inga!I27,"")</f>
        <v/>
      </c>
      <c r="J25" s="11" t="str">
        <f aca="false">IF(GünterG!A27&gt;0,GünterG!A27,"")</f>
        <v/>
      </c>
      <c r="K25" s="12" t="str">
        <f aca="false">IF(GünterG!A27&gt;0,GünterG!D27,"")</f>
        <v/>
      </c>
      <c r="L25" s="15" t="str">
        <f aca="false">IF(GünterG!A27&gt;0,GünterG!I27,"")</f>
        <v/>
      </c>
      <c r="M25" s="13" t="str">
        <f aca="false">IF(Matthis!A27&gt;0,Matthis!A27,"")</f>
        <v/>
      </c>
      <c r="N25" s="14" t="str">
        <f aca="false">IF(Matthis!A27&gt;0,Matthis!D27,"")</f>
        <v/>
      </c>
      <c r="O25" s="16" t="str">
        <f aca="false">IF(Matthis!A27&gt;0,Matthis!I27,"")</f>
        <v/>
      </c>
      <c r="P25" s="17" t="str">
        <f aca="false">IF(Wolfgang!A27&gt;0,Wolfgang!A27,"")</f>
        <v/>
      </c>
      <c r="Q25" s="18" t="str">
        <f aca="false">IF(Wolfgang!A27&gt;0,Wolfgang!D27,"")</f>
        <v/>
      </c>
      <c r="R25" s="18" t="str">
        <f aca="false">IF(Wolfgang!A27&gt;0,Wolfgang!I27,"")</f>
        <v/>
      </c>
      <c r="S25" s="13" t="str">
        <f aca="false">IF(Frauke!A27&gt;0,Frauke!A27,"")</f>
        <v/>
      </c>
      <c r="T25" s="14" t="str">
        <f aca="false">IF(Frauke!A27&gt;0,Frauke!D27,"")</f>
        <v/>
      </c>
      <c r="U25" s="16" t="str">
        <f aca="false">IF(Frauke!A27&gt;0,Frauke!H27,"")</f>
        <v/>
      </c>
      <c r="V25" s="19" t="n">
        <f aca="false">IF(Jürgen!A29&gt;0,Jürgen!A29,"")</f>
        <v>40532</v>
      </c>
      <c r="W25" s="12" t="n">
        <f aca="false">IF(Jürgen!A29&gt;0,Jürgen!D29,"")</f>
        <v>127</v>
      </c>
      <c r="X25" s="15" t="n">
        <f aca="false">IF(Jürgen!A29&gt;0,Jürgen!I29,"")</f>
        <v>23</v>
      </c>
      <c r="Y25" s="20" t="n">
        <f aca="false">IF(Klaus!A27&gt;0,Klaus!A27,"")</f>
        <v>40529.1</v>
      </c>
      <c r="Z25" s="21" t="n">
        <f aca="false">IF(Klaus!A27&gt;0,Klaus!D27,"")</f>
        <v>138</v>
      </c>
      <c r="AA25" s="21" t="n">
        <f aca="false">IF(Klaus!A27&gt;0,Klaus!I27,"")</f>
        <v>19</v>
      </c>
      <c r="AB25" s="11" t="str">
        <f aca="false">IF(Axel!A27&gt;0,Axel!A27,"")</f>
        <v/>
      </c>
      <c r="AC25" s="12" t="str">
        <f aca="false">IF(Axel!A27&gt;0,Axel!D27,"")</f>
        <v/>
      </c>
      <c r="AD25" s="15" t="str">
        <f aca="false">IF(Axel!A27&gt;0,Axel!I27,"")</f>
        <v/>
      </c>
      <c r="AE25" s="13" t="str">
        <f aca="false">IF(Frank!A27&gt;0,Frank!A27,"")</f>
        <v/>
      </c>
      <c r="AF25" s="14" t="str">
        <f aca="false">IF(Frank!A27&gt;0,Frank!D27,"")</f>
        <v/>
      </c>
      <c r="AG25" s="16" t="str">
        <f aca="false">IF(Frank!A27&gt;0,Frank!I27,"")</f>
        <v/>
      </c>
      <c r="AH25" s="11" t="str">
        <f aca="false">IF(Annette!A26&gt;0,Annette!A26,"")</f>
        <v/>
      </c>
      <c r="AI25" s="12" t="str">
        <f aca="false">IF(Annette!A26&gt;0,Annette!D26,"")</f>
        <v/>
      </c>
      <c r="AJ25" s="15" t="str">
        <f aca="false">IF(Annette!A26&gt;0,Annette!H26,"")</f>
        <v/>
      </c>
      <c r="AK25" s="8"/>
      <c r="AL25" s="8"/>
      <c r="AM25" s="8"/>
      <c r="AN25" s="19" t="str">
        <f aca="false">IF('Kai-Uwe'!A27&gt;0,'Kai-Uwe'!A27,"")</f>
        <v/>
      </c>
      <c r="AO25" s="12" t="str">
        <f aca="false">IF('Kai-Uwe'!A27&gt;0,'Kai-Uwe'!D27,"")</f>
        <v/>
      </c>
      <c r="AP25" s="15" t="str">
        <f aca="false">IF('Kai-Uwe'!A27&gt;0,'Kai-Uwe'!I27,"")</f>
        <v/>
      </c>
    </row>
    <row r="26" customFormat="false" ht="20.1" hidden="false" customHeight="true" outlineLevel="0" collapsed="false">
      <c r="A26" s="26"/>
      <c r="B26" s="26"/>
      <c r="C26" s="26"/>
      <c r="D26" s="11" t="str">
        <f aca="false">IF(GünterE!A28&gt;0,GünterE!A28,"")</f>
        <v/>
      </c>
      <c r="E26" s="12" t="str">
        <f aca="false">IF(GünterE!A28&gt;0,GünterE!D28,"")</f>
        <v/>
      </c>
      <c r="F26" s="12" t="str">
        <f aca="false">IF(GünterE!A28&gt;0,GünterE!I28,"")</f>
        <v/>
      </c>
      <c r="G26" s="13" t="str">
        <f aca="false">IF(Inga!A28&gt;0,Inga!A28,"")</f>
        <v/>
      </c>
      <c r="H26" s="14" t="str">
        <f aca="false">IF(Inga!A28&gt;0,Inga!D28,"")</f>
        <v/>
      </c>
      <c r="I26" s="14" t="str">
        <f aca="false">IF(Inga!A28&gt;0,Inga!I28,"")</f>
        <v/>
      </c>
      <c r="J26" s="11" t="str">
        <f aca="false">IF(GünterG!A28&gt;0,GünterG!A28,"")</f>
        <v/>
      </c>
      <c r="K26" s="12" t="str">
        <f aca="false">IF(GünterG!A28&gt;0,GünterG!D28,"")</f>
        <v/>
      </c>
      <c r="L26" s="15" t="str">
        <f aca="false">IF(GünterG!A28&gt;0,GünterG!I28,"")</f>
        <v/>
      </c>
      <c r="M26" s="13" t="str">
        <f aca="false">IF(Matthis!A28&gt;0,Matthis!A28,"")</f>
        <v/>
      </c>
      <c r="N26" s="14" t="str">
        <f aca="false">IF(Matthis!A28&gt;0,Matthis!D28,"")</f>
        <v/>
      </c>
      <c r="O26" s="16" t="str">
        <f aca="false">IF(Matthis!A28&gt;0,Matthis!I28,"")</f>
        <v/>
      </c>
      <c r="P26" s="17" t="str">
        <f aca="false">IF(Wolfgang!A28&gt;0,Wolfgang!A28,"")</f>
        <v/>
      </c>
      <c r="Q26" s="18" t="str">
        <f aca="false">IF(Wolfgang!A28&gt;0,Wolfgang!D28,"")</f>
        <v/>
      </c>
      <c r="R26" s="18" t="str">
        <f aca="false">IF(Wolfgang!A28&gt;0,Wolfgang!I28,"")</f>
        <v/>
      </c>
      <c r="S26" s="13" t="str">
        <f aca="false">IF(Frauke!A28&gt;0,Frauke!A28,"")</f>
        <v/>
      </c>
      <c r="T26" s="14" t="str">
        <f aca="false">IF(Frauke!A28&gt;0,Frauke!D28,"")</f>
        <v/>
      </c>
      <c r="U26" s="16" t="str">
        <f aca="false">IF(Frauke!A28&gt;0,Frauke!H28,"")</f>
        <v/>
      </c>
      <c r="V26" s="19" t="n">
        <f aca="false">IF(Jürgen!A30&gt;0,Jürgen!A30,"")</f>
        <v>40532.1</v>
      </c>
      <c r="W26" s="12" t="n">
        <f aca="false">IF(Jürgen!A30&gt;0,Jürgen!D30,"")</f>
        <v>126</v>
      </c>
      <c r="X26" s="15" t="n">
        <f aca="false">IF(Jürgen!A30&gt;0,Jürgen!I30,"")</f>
        <v>23</v>
      </c>
      <c r="Y26" s="20" t="n">
        <f aca="false">IF(Klaus!A28&gt;0,Klaus!A28,"")</f>
        <v>40529.2</v>
      </c>
      <c r="Z26" s="21" t="n">
        <f aca="false">IF(Klaus!A28&gt;0,Klaus!D28,"")</f>
        <v>139</v>
      </c>
      <c r="AA26" s="21" t="n">
        <f aca="false">IF(Klaus!A28&gt;0,Klaus!I28,"")</f>
        <v>19</v>
      </c>
      <c r="AB26" s="11" t="str">
        <f aca="false">IF(Axel!A28&gt;0,Axel!A28,"")</f>
        <v/>
      </c>
      <c r="AC26" s="12" t="str">
        <f aca="false">IF(Axel!A28&gt;0,Axel!D28,"")</f>
        <v/>
      </c>
      <c r="AD26" s="15" t="str">
        <f aca="false">IF(Axel!A28&gt;0,Axel!I28,"")</f>
        <v/>
      </c>
      <c r="AE26" s="13" t="str">
        <f aca="false">IF(Frank!A28&gt;0,Frank!A28,"")</f>
        <v/>
      </c>
      <c r="AF26" s="14" t="str">
        <f aca="false">IF(Frank!A28&gt;0,Frank!D28,"")</f>
        <v/>
      </c>
      <c r="AG26" s="16" t="str">
        <f aca="false">IF(Frank!A28&gt;0,Frank!I28,"")</f>
        <v/>
      </c>
      <c r="AH26" s="11" t="str">
        <f aca="false">IF(Annette!A27&gt;0,Annette!A27,"")</f>
        <v/>
      </c>
      <c r="AI26" s="12" t="str">
        <f aca="false">IF(Annette!A27&gt;0,Annette!D27,"")</f>
        <v/>
      </c>
      <c r="AJ26" s="15" t="str">
        <f aca="false">IF(Annette!A27&gt;0,Annette!H27,"")</f>
        <v/>
      </c>
      <c r="AK26" s="8"/>
      <c r="AL26" s="8"/>
      <c r="AM26" s="8"/>
      <c r="AN26" s="19" t="str">
        <f aca="false">IF('Kai-Uwe'!A28&gt;0,'Kai-Uwe'!A28,"")</f>
        <v/>
      </c>
      <c r="AO26" s="12" t="str">
        <f aca="false">IF('Kai-Uwe'!A28&gt;0,'Kai-Uwe'!D28,"")</f>
        <v/>
      </c>
      <c r="AP26" s="15" t="str">
        <f aca="false">IF('Kai-Uwe'!A28&gt;0,'Kai-Uwe'!I28,"")</f>
        <v/>
      </c>
    </row>
    <row r="27" customFormat="false" ht="20.1" hidden="false" customHeight="true" outlineLevel="0" collapsed="false">
      <c r="A27" s="8"/>
      <c r="B27" s="8"/>
      <c r="C27" s="8"/>
      <c r="D27" s="11" t="str">
        <f aca="false">IF(GünterE!A29&gt;0,GünterE!A29,"")</f>
        <v/>
      </c>
      <c r="E27" s="12" t="str">
        <f aca="false">IF(GünterE!A29&gt;0,GünterE!D29,"")</f>
        <v/>
      </c>
      <c r="F27" s="12" t="str">
        <f aca="false">IF(GünterE!A29&gt;0,GünterE!I29,"")</f>
        <v/>
      </c>
      <c r="G27" s="13" t="str">
        <f aca="false">IF(Inga!A29&gt;0,Inga!A29,"")</f>
        <v/>
      </c>
      <c r="H27" s="14" t="str">
        <f aca="false">IF(Inga!A29&gt;0,Inga!D29,"")</f>
        <v/>
      </c>
      <c r="I27" s="14" t="str">
        <f aca="false">IF(Inga!A29&gt;0,Inga!I29,"")</f>
        <v/>
      </c>
      <c r="J27" s="11" t="str">
        <f aca="false">IF(GünterG!A29&gt;0,GünterG!A29,"")</f>
        <v/>
      </c>
      <c r="K27" s="12" t="str">
        <f aca="false">IF(GünterG!A29&gt;0,GünterG!D29,"")</f>
        <v/>
      </c>
      <c r="L27" s="15" t="str">
        <f aca="false">IF(GünterG!A29&gt;0,GünterG!I29,"")</f>
        <v/>
      </c>
      <c r="M27" s="13" t="str">
        <f aca="false">IF(Matthis!A29&gt;0,Matthis!A29,"")</f>
        <v/>
      </c>
      <c r="N27" s="14" t="str">
        <f aca="false">IF(Matthis!A29&gt;0,Matthis!D29,"")</f>
        <v/>
      </c>
      <c r="O27" s="16" t="str">
        <f aca="false">IF(Matthis!A29&gt;0,Matthis!I29,"")</f>
        <v/>
      </c>
      <c r="P27" s="17" t="str">
        <f aca="false">IF(Wolfgang!A29&gt;0,Wolfgang!A29,"")</f>
        <v/>
      </c>
      <c r="Q27" s="18" t="str">
        <f aca="false">IF(Wolfgang!A29&gt;0,Wolfgang!D29,"")</f>
        <v/>
      </c>
      <c r="R27" s="18" t="str">
        <f aca="false">IF(Wolfgang!A29&gt;0,Wolfgang!I29,"")</f>
        <v/>
      </c>
      <c r="S27" s="13" t="str">
        <f aca="false">IF(Frauke!A29&gt;0,Frauke!A29,"")</f>
        <v/>
      </c>
      <c r="T27" s="14" t="str">
        <f aca="false">IF(Frauke!A29&gt;0,Frauke!D29,"")</f>
        <v/>
      </c>
      <c r="U27" s="16" t="str">
        <f aca="false">IF(Frauke!A29&gt;0,Frauke!H29,"")</f>
        <v/>
      </c>
      <c r="V27" s="19" t="n">
        <f aca="false">IF(Jürgen!A31&gt;0,Jürgen!A31,"")</f>
        <v>40532.2</v>
      </c>
      <c r="W27" s="12" t="n">
        <f aca="false">IF(Jürgen!A31&gt;0,Jürgen!D31,"")</f>
        <v>127</v>
      </c>
      <c r="X27" s="15" t="n">
        <f aca="false">IF(Jürgen!A31&gt;0,Jürgen!I31,"")</f>
        <v>25</v>
      </c>
      <c r="Y27" s="20" t="n">
        <f aca="false">IF(Klaus!A29&gt;0,Klaus!A29,"")</f>
        <v>40532</v>
      </c>
      <c r="Z27" s="21" t="n">
        <f aca="false">IF(Klaus!A29&gt;0,Klaus!D29,"")</f>
        <v>138</v>
      </c>
      <c r="AA27" s="21" t="n">
        <f aca="false">IF(Klaus!A29&gt;0,Klaus!I29,"")</f>
        <v>19</v>
      </c>
      <c r="AB27" s="11" t="str">
        <f aca="false">IF(Axel!A29&gt;0,Axel!A29,"")</f>
        <v/>
      </c>
      <c r="AC27" s="12" t="str">
        <f aca="false">IF(Axel!A29&gt;0,Axel!D29,"")</f>
        <v/>
      </c>
      <c r="AD27" s="15" t="str">
        <f aca="false">IF(Axel!A29&gt;0,Axel!I29,"")</f>
        <v/>
      </c>
      <c r="AE27" s="13" t="str">
        <f aca="false">IF(Frank!A29&gt;0,Frank!A29,"")</f>
        <v/>
      </c>
      <c r="AF27" s="14" t="str">
        <f aca="false">IF(Frank!A29&gt;0,Frank!D29,"")</f>
        <v/>
      </c>
      <c r="AG27" s="16" t="str">
        <f aca="false">IF(Frank!A29&gt;0,Frank!I29,"")</f>
        <v/>
      </c>
      <c r="AH27" s="11" t="str">
        <f aca="false">IF(Annette!A28&gt;0,Annette!A28,"")</f>
        <v/>
      </c>
      <c r="AI27" s="12" t="str">
        <f aca="false">IF(Annette!A28&gt;0,Annette!D28,"")</f>
        <v/>
      </c>
      <c r="AJ27" s="15" t="str">
        <f aca="false">IF(Annette!A28&gt;0,Annette!H28,"")</f>
        <v/>
      </c>
      <c r="AK27" s="8"/>
      <c r="AL27" s="8"/>
      <c r="AM27" s="8"/>
      <c r="AN27" s="19" t="str">
        <f aca="false">IF('Kai-Uwe'!A29&gt;0,'Kai-Uwe'!A29,"")</f>
        <v/>
      </c>
      <c r="AO27" s="12" t="str">
        <f aca="false">IF('Kai-Uwe'!A29&gt;0,'Kai-Uwe'!D29,"")</f>
        <v/>
      </c>
      <c r="AP27" s="15" t="str">
        <f aca="false">IF('Kai-Uwe'!A29&gt;0,'Kai-Uwe'!I29,"")</f>
        <v/>
      </c>
    </row>
    <row r="28" customFormat="false" ht="20.1" hidden="false" customHeight="true" outlineLevel="0" collapsed="false">
      <c r="A28" s="8"/>
      <c r="B28" s="8"/>
      <c r="C28" s="8"/>
      <c r="D28" s="11" t="str">
        <f aca="false">IF(GünterE!A30&gt;0,GünterE!A30,"")</f>
        <v/>
      </c>
      <c r="E28" s="12" t="str">
        <f aca="false">IF(GünterE!A30&gt;0,GünterE!D30,"")</f>
        <v/>
      </c>
      <c r="F28" s="12" t="str">
        <f aca="false">IF(GünterE!A30&gt;0,GünterE!I30,"")</f>
        <v/>
      </c>
      <c r="G28" s="13" t="str">
        <f aca="false">IF(Inga!A30&gt;0,Inga!A30,"")</f>
        <v/>
      </c>
      <c r="H28" s="14" t="str">
        <f aca="false">IF(Inga!A30&gt;0,Inga!D30,"")</f>
        <v/>
      </c>
      <c r="I28" s="14" t="str">
        <f aca="false">IF(Inga!A30&gt;0,Inga!I30,"")</f>
        <v/>
      </c>
      <c r="J28" s="11" t="str">
        <f aca="false">IF(GünterG!A30&gt;0,GünterG!A30,"")</f>
        <v/>
      </c>
      <c r="K28" s="12" t="str">
        <f aca="false">IF(GünterG!A30&gt;0,GünterG!D30,"")</f>
        <v/>
      </c>
      <c r="L28" s="15" t="str">
        <f aca="false">IF(GünterG!A30&gt;0,GünterG!I30,"")</f>
        <v/>
      </c>
      <c r="M28" s="13" t="str">
        <f aca="false">IF(Matthis!A30&gt;0,Matthis!A30,"")</f>
        <v/>
      </c>
      <c r="N28" s="14" t="str">
        <f aca="false">IF(Matthis!A30&gt;0,Matthis!D30,"")</f>
        <v/>
      </c>
      <c r="O28" s="16" t="str">
        <f aca="false">IF(Matthis!A30&gt;0,Matthis!I30,"")</f>
        <v/>
      </c>
      <c r="P28" s="17" t="str">
        <f aca="false">IF(Wolfgang!A30&gt;0,Wolfgang!A30,"")</f>
        <v/>
      </c>
      <c r="Q28" s="18" t="str">
        <f aca="false">IF(Wolfgang!A30&gt;0,Wolfgang!D30,"")</f>
        <v/>
      </c>
      <c r="R28" s="18" t="str">
        <f aca="false">IF(Wolfgang!A30&gt;0,Wolfgang!I30,"")</f>
        <v/>
      </c>
      <c r="S28" s="13" t="str">
        <f aca="false">IF(Frauke!A30&gt;0,Frauke!A30,"")</f>
        <v/>
      </c>
      <c r="T28" s="14" t="str">
        <f aca="false">IF(Frauke!A30&gt;0,Frauke!D30,"")</f>
        <v/>
      </c>
      <c r="U28" s="16" t="str">
        <f aca="false">IF(Frauke!A30&gt;0,Frauke!H30,"")</f>
        <v/>
      </c>
      <c r="V28" s="19" t="n">
        <f aca="false">IF(Jürgen!A32&gt;0,Jürgen!A32,"")</f>
        <v>40532.3</v>
      </c>
      <c r="W28" s="12" t="n">
        <f aca="false">IF(Jürgen!A32&gt;0,Jürgen!D32,"")</f>
        <v>130</v>
      </c>
      <c r="X28" s="15" t="n">
        <f aca="false">IF(Jürgen!A32&gt;0,Jürgen!I32,"")</f>
        <v>27</v>
      </c>
      <c r="Y28" s="20" t="n">
        <f aca="false">IF(Klaus!A30&gt;0,Klaus!A30,"")</f>
        <v>40532.1</v>
      </c>
      <c r="Z28" s="21" t="n">
        <f aca="false">IF(Klaus!A30&gt;0,Klaus!D30,"")</f>
        <v>138</v>
      </c>
      <c r="AA28" s="21" t="n">
        <f aca="false">IF(Klaus!A30&gt;0,Klaus!I30,"")</f>
        <v>21</v>
      </c>
      <c r="AB28" s="11" t="str">
        <f aca="false">IF(Axel!A30&gt;0,Axel!A30,"")</f>
        <v/>
      </c>
      <c r="AC28" s="12" t="str">
        <f aca="false">IF(Axel!A30&gt;0,Axel!D30,"")</f>
        <v/>
      </c>
      <c r="AD28" s="15" t="str">
        <f aca="false">IF(Axel!A30&gt;0,Axel!I30,"")</f>
        <v/>
      </c>
      <c r="AE28" s="13" t="str">
        <f aca="false">IF(Frank!A30&gt;0,Frank!A30,"")</f>
        <v/>
      </c>
      <c r="AF28" s="14" t="str">
        <f aca="false">IF(Frank!A30&gt;0,Frank!D30,"")</f>
        <v/>
      </c>
      <c r="AG28" s="16" t="str">
        <f aca="false">IF(Frank!A30&gt;0,Frank!I30,"")</f>
        <v/>
      </c>
      <c r="AH28" s="11" t="str">
        <f aca="false">IF(Annette!A29&gt;0,Annette!A29,"")</f>
        <v/>
      </c>
      <c r="AI28" s="12" t="str">
        <f aca="false">IF(Annette!A29&gt;0,Annette!D29,"")</f>
        <v/>
      </c>
      <c r="AJ28" s="15" t="str">
        <f aca="false">IF(Annette!A29&gt;0,Annette!H29,"")</f>
        <v/>
      </c>
      <c r="AK28" s="8"/>
      <c r="AL28" s="8"/>
      <c r="AM28" s="8"/>
      <c r="AN28" s="19" t="str">
        <f aca="false">IF('Kai-Uwe'!A30&gt;0,'Kai-Uwe'!A30,"")</f>
        <v/>
      </c>
      <c r="AO28" s="12" t="str">
        <f aca="false">IF('Kai-Uwe'!A30&gt;0,'Kai-Uwe'!D30,"")</f>
        <v/>
      </c>
      <c r="AP28" s="15" t="str">
        <f aca="false">IF('Kai-Uwe'!A30&gt;0,'Kai-Uwe'!I30,"")</f>
        <v/>
      </c>
    </row>
    <row r="29" customFormat="false" ht="20.1" hidden="false" customHeight="true" outlineLevel="0" collapsed="false">
      <c r="A29" s="8"/>
      <c r="B29" s="8"/>
      <c r="C29" s="8"/>
      <c r="D29" s="11" t="str">
        <f aca="false">IF(GünterE!A31&gt;0,GünterE!A31,"")</f>
        <v/>
      </c>
      <c r="E29" s="12" t="str">
        <f aca="false">IF(GünterE!A31&gt;0,GünterE!D31,"")</f>
        <v/>
      </c>
      <c r="F29" s="12" t="str">
        <f aca="false">IF(GünterE!A31&gt;0,GünterE!I31,"")</f>
        <v/>
      </c>
      <c r="G29" s="13" t="str">
        <f aca="false">IF(Inga!A31&gt;0,Inga!A31,"")</f>
        <v/>
      </c>
      <c r="H29" s="14" t="str">
        <f aca="false">IF(Inga!A31&gt;0,Inga!D31,"")</f>
        <v/>
      </c>
      <c r="I29" s="14" t="str">
        <f aca="false">IF(Inga!A31&gt;0,Inga!I31,"")</f>
        <v/>
      </c>
      <c r="J29" s="11" t="str">
        <f aca="false">IF(GünterG!A31&gt;0,GünterG!A31,"")</f>
        <v/>
      </c>
      <c r="K29" s="12" t="str">
        <f aca="false">IF(GünterG!A31&gt;0,GünterG!D31,"")</f>
        <v/>
      </c>
      <c r="L29" s="15" t="str">
        <f aca="false">IF(GünterG!A31&gt;0,GünterG!I31,"")</f>
        <v/>
      </c>
      <c r="M29" s="13" t="str">
        <f aca="false">IF(Matthis!A31&gt;0,Matthis!A31,"")</f>
        <v/>
      </c>
      <c r="N29" s="14" t="str">
        <f aca="false">IF(Matthis!A31&gt;0,Matthis!D31,"")</f>
        <v/>
      </c>
      <c r="O29" s="16" t="str">
        <f aca="false">IF(Matthis!A31&gt;0,Matthis!I31,"")</f>
        <v/>
      </c>
      <c r="P29" s="17" t="str">
        <f aca="false">IF(Wolfgang!A31&gt;0,Wolfgang!A31,"")</f>
        <v/>
      </c>
      <c r="Q29" s="18" t="str">
        <f aca="false">IF(Wolfgang!A31&gt;0,Wolfgang!D31,"")</f>
        <v/>
      </c>
      <c r="R29" s="18" t="str">
        <f aca="false">IF(Wolfgang!A31&gt;0,Wolfgang!I31,"")</f>
        <v/>
      </c>
      <c r="S29" s="13" t="str">
        <f aca="false">IF(Frauke!A31&gt;0,Frauke!A31,"")</f>
        <v/>
      </c>
      <c r="T29" s="14" t="str">
        <f aca="false">IF(Frauke!A31&gt;0,Frauke!D31,"")</f>
        <v/>
      </c>
      <c r="U29" s="16" t="str">
        <f aca="false">IF(Frauke!A31&gt;0,Frauke!H31,"")</f>
        <v/>
      </c>
      <c r="V29" s="19" t="n">
        <f aca="false">IF(Jürgen!A33&gt;0,Jürgen!A33,"")</f>
        <v>40533</v>
      </c>
      <c r="W29" s="12" t="n">
        <f aca="false">IF(Jürgen!A33&gt;0,Jürgen!D33,"")</f>
        <v>127</v>
      </c>
      <c r="X29" s="15" t="n">
        <f aca="false">IF(Jürgen!A33&gt;0,Jürgen!I33,"")</f>
        <v>27</v>
      </c>
      <c r="Y29" s="20" t="n">
        <f aca="false">IF(Klaus!A31&gt;0,Klaus!A31,"")</f>
        <v>40532.2</v>
      </c>
      <c r="Z29" s="21" t="n">
        <f aca="false">IF(Klaus!A31&gt;0,Klaus!D31,"")</f>
        <v>139</v>
      </c>
      <c r="AA29" s="21" t="n">
        <f aca="false">IF(Klaus!A31&gt;0,Klaus!I31,"")</f>
        <v>21</v>
      </c>
      <c r="AB29" s="11" t="str">
        <f aca="false">IF(Axel!A31&gt;0,Axel!A31,"")</f>
        <v/>
      </c>
      <c r="AC29" s="12" t="str">
        <f aca="false">IF(Axel!A31&gt;0,Axel!D31,"")</f>
        <v/>
      </c>
      <c r="AD29" s="15" t="str">
        <f aca="false">IF(Axel!A31&gt;0,Axel!I31,"")</f>
        <v/>
      </c>
      <c r="AE29" s="13" t="str">
        <f aca="false">IF(Frank!A31&gt;0,Frank!A31,"")</f>
        <v/>
      </c>
      <c r="AF29" s="14" t="str">
        <f aca="false">IF(Frank!A31&gt;0,Frank!D31,"")</f>
        <v/>
      </c>
      <c r="AG29" s="16" t="str">
        <f aca="false">IF(Frank!A31&gt;0,Frank!I31,"")</f>
        <v/>
      </c>
      <c r="AH29" s="11" t="str">
        <f aca="false">IF(Annette!A30&gt;0,Annette!A30,"")</f>
        <v/>
      </c>
      <c r="AI29" s="12" t="str">
        <f aca="false">IF(Annette!A30&gt;0,Annette!D30,"")</f>
        <v/>
      </c>
      <c r="AJ29" s="15" t="str">
        <f aca="false">IF(Annette!A30&gt;0,Annette!H30,"")</f>
        <v/>
      </c>
      <c r="AK29" s="8"/>
      <c r="AL29" s="8"/>
      <c r="AM29" s="8"/>
      <c r="AN29" s="19" t="str">
        <f aca="false">IF('Kai-Uwe'!A31&gt;0,'Kai-Uwe'!A31,"")</f>
        <v/>
      </c>
      <c r="AO29" s="12" t="str">
        <f aca="false">IF('Kai-Uwe'!A31&gt;0,'Kai-Uwe'!D31,"")</f>
        <v/>
      </c>
      <c r="AP29" s="15" t="str">
        <f aca="false">IF('Kai-Uwe'!A31&gt;0,'Kai-Uwe'!I31,"")</f>
        <v/>
      </c>
    </row>
    <row r="30" customFormat="false" ht="20.1" hidden="false" customHeight="true" outlineLevel="0" collapsed="false">
      <c r="A30" s="8"/>
      <c r="B30" s="8"/>
      <c r="C30" s="8"/>
      <c r="D30" s="11" t="str">
        <f aca="false">IF(GünterE!A32&gt;0,GünterE!A32,"")</f>
        <v/>
      </c>
      <c r="E30" s="12" t="str">
        <f aca="false">IF(GünterE!A32&gt;0,GünterE!D32,"")</f>
        <v/>
      </c>
      <c r="F30" s="12" t="str">
        <f aca="false">IF(GünterE!A32&gt;0,GünterE!I32,"")</f>
        <v/>
      </c>
      <c r="G30" s="13" t="str">
        <f aca="false">IF(Inga!A32&gt;0,Inga!A32,"")</f>
        <v/>
      </c>
      <c r="H30" s="14" t="str">
        <f aca="false">IF(Inga!A32&gt;0,Inga!D32,"")</f>
        <v/>
      </c>
      <c r="I30" s="14" t="str">
        <f aca="false">IF(Inga!A32&gt;0,Inga!I32,"")</f>
        <v/>
      </c>
      <c r="J30" s="11" t="str">
        <f aca="false">IF(GünterG!A32&gt;0,GünterG!A32,"")</f>
        <v/>
      </c>
      <c r="K30" s="12" t="str">
        <f aca="false">IF(GünterG!A32&gt;0,GünterG!D32,"")</f>
        <v/>
      </c>
      <c r="L30" s="15" t="str">
        <f aca="false">IF(GünterG!A32&gt;0,GünterG!I32,"")</f>
        <v/>
      </c>
      <c r="M30" s="13" t="str">
        <f aca="false">IF(Matthis!A32&gt;0,Matthis!A32,"")</f>
        <v/>
      </c>
      <c r="N30" s="14" t="str">
        <f aca="false">IF(Matthis!A32&gt;0,Matthis!D32,"")</f>
        <v/>
      </c>
      <c r="O30" s="16" t="str">
        <f aca="false">IF(Matthis!A32&gt;0,Matthis!I32,"")</f>
        <v/>
      </c>
      <c r="P30" s="17" t="str">
        <f aca="false">IF(Wolfgang!A32&gt;0,Wolfgang!A32,"")</f>
        <v/>
      </c>
      <c r="Q30" s="18" t="str">
        <f aca="false">IF(Wolfgang!A32&gt;0,Wolfgang!D32,"")</f>
        <v/>
      </c>
      <c r="R30" s="18" t="str">
        <f aca="false">IF(Wolfgang!A32&gt;0,Wolfgang!I32,"")</f>
        <v/>
      </c>
      <c r="S30" s="13" t="str">
        <f aca="false">IF(Frauke!A32&gt;0,Frauke!A32,"")</f>
        <v/>
      </c>
      <c r="T30" s="14" t="str">
        <f aca="false">IF(Frauke!A32&gt;0,Frauke!D32,"")</f>
        <v/>
      </c>
      <c r="U30" s="16" t="str">
        <f aca="false">IF(Frauke!A32&gt;0,Frauke!H32,"")</f>
        <v/>
      </c>
      <c r="V30" s="19" t="n">
        <f aca="false">IF(Jürgen!A34&gt;0,Jürgen!A34,"")</f>
        <v>40533.1</v>
      </c>
      <c r="W30" s="12" t="n">
        <f aca="false">IF(Jürgen!A34&gt;0,Jürgen!D34,"")</f>
        <v>127</v>
      </c>
      <c r="X30" s="15" t="n">
        <f aca="false">IF(Jürgen!A34&gt;0,Jürgen!I34,"")</f>
        <v>29</v>
      </c>
      <c r="Y30" s="20" t="n">
        <f aca="false">IF(Klaus!A32&gt;0,Klaus!A32,"")</f>
        <v>40532.3</v>
      </c>
      <c r="Z30" s="21" t="n">
        <f aca="false">IF(Klaus!A32&gt;0,Klaus!D32,"")</f>
        <v>140</v>
      </c>
      <c r="AA30" s="21" t="n">
        <f aca="false">IF(Klaus!A32&gt;0,Klaus!I32,"")</f>
        <v>21</v>
      </c>
      <c r="AB30" s="11" t="str">
        <f aca="false">IF(Axel!A32&gt;0,Axel!A32,"")</f>
        <v/>
      </c>
      <c r="AC30" s="12" t="str">
        <f aca="false">IF(Axel!A32&gt;0,Axel!D32,"")</f>
        <v/>
      </c>
      <c r="AD30" s="15" t="str">
        <f aca="false">IF(Axel!A32&gt;0,Axel!I32,"")</f>
        <v/>
      </c>
      <c r="AE30" s="13" t="str">
        <f aca="false">IF(Frank!A32&gt;0,Frank!A32,"")</f>
        <v/>
      </c>
      <c r="AF30" s="14" t="str">
        <f aca="false">IF(Frank!A32&gt;0,Frank!D32,"")</f>
        <v/>
      </c>
      <c r="AG30" s="16" t="str">
        <f aca="false">IF(Frank!A32&gt;0,Frank!I32,"")</f>
        <v/>
      </c>
      <c r="AH30" s="11" t="str">
        <f aca="false">IF(Annette!A31&gt;0,Annette!A31,"")</f>
        <v/>
      </c>
      <c r="AI30" s="12" t="str">
        <f aca="false">IF(Annette!A31&gt;0,Annette!D31,"")</f>
        <v/>
      </c>
      <c r="AJ30" s="15" t="str">
        <f aca="false">IF(Annette!A31&gt;0,Annette!H31,"")</f>
        <v/>
      </c>
      <c r="AK30" s="8"/>
      <c r="AL30" s="8"/>
      <c r="AM30" s="8"/>
      <c r="AN30" s="19" t="str">
        <f aca="false">IF('Kai-Uwe'!A32&gt;0,'Kai-Uwe'!A32,"")</f>
        <v/>
      </c>
      <c r="AO30" s="12" t="str">
        <f aca="false">IF('Kai-Uwe'!A32&gt;0,'Kai-Uwe'!D32,"")</f>
        <v/>
      </c>
      <c r="AP30" s="15" t="str">
        <f aca="false">IF('Kai-Uwe'!A32&gt;0,'Kai-Uwe'!I32,"")</f>
        <v/>
      </c>
    </row>
    <row r="31" customFormat="false" ht="20.1" hidden="false" customHeight="true" outlineLevel="0" collapsed="false">
      <c r="A31" s="8"/>
      <c r="B31" s="8"/>
      <c r="C31" s="8"/>
      <c r="D31" s="11" t="str">
        <f aca="false">IF(GünterE!A33&gt;0,GünterE!A33,"")</f>
        <v/>
      </c>
      <c r="E31" s="12" t="str">
        <f aca="false">IF(GünterE!A33&gt;0,GünterE!D33,"")</f>
        <v/>
      </c>
      <c r="F31" s="12" t="str">
        <f aca="false">IF(GünterE!A33&gt;0,GünterE!I33,"")</f>
        <v/>
      </c>
      <c r="G31" s="13" t="str">
        <f aca="false">IF(Inga!A33&gt;0,Inga!A33,"")</f>
        <v/>
      </c>
      <c r="H31" s="14" t="str">
        <f aca="false">IF(Inga!A33&gt;0,Inga!D33,"")</f>
        <v/>
      </c>
      <c r="I31" s="14" t="str">
        <f aca="false">IF(Inga!A33&gt;0,Inga!I33,"")</f>
        <v/>
      </c>
      <c r="J31" s="11" t="str">
        <f aca="false">IF(GünterG!A33&gt;0,GünterG!A33,"")</f>
        <v/>
      </c>
      <c r="K31" s="12" t="str">
        <f aca="false">IF(GünterG!A33&gt;0,GünterG!D33,"")</f>
        <v/>
      </c>
      <c r="L31" s="15" t="str">
        <f aca="false">IF(GünterG!A33&gt;0,GünterG!I33,"")</f>
        <v/>
      </c>
      <c r="M31" s="13" t="str">
        <f aca="false">IF(Matthis!A33&gt;0,Matthis!A33,"")</f>
        <v/>
      </c>
      <c r="N31" s="14" t="str">
        <f aca="false">IF(Matthis!A33&gt;0,Matthis!D33,"")</f>
        <v/>
      </c>
      <c r="O31" s="16" t="str">
        <f aca="false">IF(Matthis!A33&gt;0,Matthis!I33,"")</f>
        <v/>
      </c>
      <c r="P31" s="17" t="str">
        <f aca="false">IF(Wolfgang!A33&gt;0,Wolfgang!A33,"")</f>
        <v/>
      </c>
      <c r="Q31" s="18" t="str">
        <f aca="false">IF(Wolfgang!A33&gt;0,Wolfgang!D33,"")</f>
        <v/>
      </c>
      <c r="R31" s="18" t="str">
        <f aca="false">IF(Wolfgang!A33&gt;0,Wolfgang!I33,"")</f>
        <v/>
      </c>
      <c r="S31" s="13" t="str">
        <f aca="false">IF(Frauke!A33&gt;0,Frauke!A33,"")</f>
        <v/>
      </c>
      <c r="T31" s="14" t="str">
        <f aca="false">IF(Frauke!A33&gt;0,Frauke!D33,"")</f>
        <v/>
      </c>
      <c r="U31" s="16" t="str">
        <f aca="false">IF(Frauke!A33&gt;0,Frauke!H33,"")</f>
        <v/>
      </c>
      <c r="V31" s="19" t="n">
        <f aca="false">IF(Jürgen!A35&gt;0,Jürgen!A35,"")</f>
        <v>40533.2</v>
      </c>
      <c r="W31" s="12" t="n">
        <f aca="false">IF(Jürgen!A35&gt;0,Jürgen!D35,"")</f>
        <v>127</v>
      </c>
      <c r="X31" s="15" t="n">
        <f aca="false">IF(Jürgen!A35&gt;0,Jürgen!I35,"")</f>
        <v>31</v>
      </c>
      <c r="Y31" s="20" t="n">
        <f aca="false">IF(Klaus!A33&gt;0,Klaus!A33,"")</f>
        <v>40533.1</v>
      </c>
      <c r="Z31" s="21" t="n">
        <f aca="false">IF(Klaus!A33&gt;0,Klaus!D33,"")</f>
        <v>140</v>
      </c>
      <c r="AA31" s="21" t="n">
        <f aca="false">IF(Klaus!A33&gt;0,Klaus!I33,"")</f>
        <v>21</v>
      </c>
      <c r="AB31" s="11" t="str">
        <f aca="false">IF(Axel!A33&gt;0,Axel!A33,"")</f>
        <v/>
      </c>
      <c r="AC31" s="12" t="str">
        <f aca="false">IF(Axel!A33&gt;0,Axel!D33,"")</f>
        <v/>
      </c>
      <c r="AD31" s="15" t="str">
        <f aca="false">IF(Axel!A33&gt;0,Axel!I33,"")</f>
        <v/>
      </c>
      <c r="AE31" s="13" t="str">
        <f aca="false">IF(Frank!A33&gt;0,Frank!A33,"")</f>
        <v/>
      </c>
      <c r="AF31" s="14" t="str">
        <f aca="false">IF(Frank!A33&gt;0,Frank!D33,"")</f>
        <v/>
      </c>
      <c r="AG31" s="16" t="str">
        <f aca="false">IF(Frank!A33&gt;0,Frank!I33,"")</f>
        <v/>
      </c>
      <c r="AH31" s="11" t="str">
        <f aca="false">IF(Annette!A32&gt;0,Annette!A32,"")</f>
        <v/>
      </c>
      <c r="AI31" s="12" t="str">
        <f aca="false">IF(Annette!A32&gt;0,Annette!D32,"")</f>
        <v/>
      </c>
      <c r="AJ31" s="15" t="str">
        <f aca="false">IF(Annette!A32&gt;0,Annette!H32,"")</f>
        <v/>
      </c>
      <c r="AK31" s="8"/>
      <c r="AL31" s="8"/>
      <c r="AM31" s="8"/>
      <c r="AN31" s="19" t="str">
        <f aca="false">IF('Kai-Uwe'!A33&gt;0,'Kai-Uwe'!A33,"")</f>
        <v/>
      </c>
      <c r="AO31" s="12" t="str">
        <f aca="false">IF('Kai-Uwe'!A33&gt;0,'Kai-Uwe'!D33,"")</f>
        <v/>
      </c>
      <c r="AP31" s="15" t="str">
        <f aca="false">IF('Kai-Uwe'!A33&gt;0,'Kai-Uwe'!I33,"")</f>
        <v/>
      </c>
    </row>
    <row r="32" customFormat="false" ht="20.1" hidden="false" customHeight="true" outlineLevel="0" collapsed="false">
      <c r="A32" s="8"/>
      <c r="B32" s="8"/>
      <c r="C32" s="8"/>
      <c r="D32" s="11" t="str">
        <f aca="false">IF(GünterE!A34&gt;0,GünterE!A34,"")</f>
        <v/>
      </c>
      <c r="E32" s="12" t="str">
        <f aca="false">IF(GünterE!A34&gt;0,GünterE!D34,"")</f>
        <v/>
      </c>
      <c r="F32" s="12" t="str">
        <f aca="false">IF(GünterE!A34&gt;0,GünterE!I34,"")</f>
        <v/>
      </c>
      <c r="G32" s="13" t="str">
        <f aca="false">IF(Inga!A34&gt;0,Inga!A34,"")</f>
        <v/>
      </c>
      <c r="H32" s="14" t="str">
        <f aca="false">IF(Inga!A34&gt;0,Inga!D34,"")</f>
        <v/>
      </c>
      <c r="I32" s="14" t="str">
        <f aca="false">IF(Inga!A34&gt;0,Inga!I34,"")</f>
        <v/>
      </c>
      <c r="J32" s="11" t="str">
        <f aca="false">IF(GünterG!A34&gt;0,GünterG!A34,"")</f>
        <v/>
      </c>
      <c r="K32" s="12" t="str">
        <f aca="false">IF(GünterG!A34&gt;0,GünterG!D34,"")</f>
        <v/>
      </c>
      <c r="L32" s="15" t="str">
        <f aca="false">IF(GünterG!A34&gt;0,GünterG!I34,"")</f>
        <v/>
      </c>
      <c r="M32" s="13" t="str">
        <f aca="false">IF(Matthis!A34&gt;0,Matthis!A34,"")</f>
        <v/>
      </c>
      <c r="N32" s="14" t="str">
        <f aca="false">IF(Matthis!A34&gt;0,Matthis!D34,"")</f>
        <v/>
      </c>
      <c r="O32" s="16" t="str">
        <f aca="false">IF(Matthis!A34&gt;0,Matthis!I34,"")</f>
        <v/>
      </c>
      <c r="P32" s="17" t="str">
        <f aca="false">IF(Wolfgang!A34&gt;0,Wolfgang!A34,"")</f>
        <v/>
      </c>
      <c r="Q32" s="18" t="str">
        <f aca="false">IF(Wolfgang!A34&gt;0,Wolfgang!D34,"")</f>
        <v/>
      </c>
      <c r="R32" s="18" t="str">
        <f aca="false">IF(Wolfgang!A34&gt;0,Wolfgang!I34,"")</f>
        <v/>
      </c>
      <c r="S32" s="13" t="str">
        <f aca="false">IF(Frauke!A34&gt;0,Frauke!A34,"")</f>
        <v/>
      </c>
      <c r="T32" s="14" t="str">
        <f aca="false">IF(Frauke!A34&gt;0,Frauke!D34,"")</f>
        <v/>
      </c>
      <c r="U32" s="16" t="str">
        <f aca="false">IF(Frauke!A34&gt;0,Frauke!H34,"")</f>
        <v/>
      </c>
      <c r="V32" s="19" t="str">
        <f aca="false">IF(Jürgen!A36&gt;0,Jürgen!A36,"")</f>
        <v/>
      </c>
      <c r="W32" s="12" t="str">
        <f aca="false">IF(Jürgen!A36&gt;0,Jürgen!D36,"")</f>
        <v/>
      </c>
      <c r="X32" s="15" t="str">
        <f aca="false">IF(Jürgen!A36&gt;0,Jürgen!I36,"")</f>
        <v/>
      </c>
      <c r="Y32" s="20" t="n">
        <f aca="false">IF(Klaus!A34&gt;0,Klaus!A34,"")</f>
        <v>40550</v>
      </c>
      <c r="Z32" s="21" t="n">
        <f aca="false">IF(Klaus!A34&gt;0,Klaus!D34,"")</f>
        <v>140</v>
      </c>
      <c r="AA32" s="21" t="n">
        <f aca="false">IF(Klaus!A34&gt;0,Klaus!I34,"")</f>
        <v>22</v>
      </c>
      <c r="AB32" s="11" t="str">
        <f aca="false">IF(Axel!A34&gt;0,Axel!A34,"")</f>
        <v/>
      </c>
      <c r="AC32" s="12" t="str">
        <f aca="false">IF(Axel!A34&gt;0,Axel!D34,"")</f>
        <v/>
      </c>
      <c r="AD32" s="15" t="str">
        <f aca="false">IF(Axel!A34&gt;0,Axel!I34,"")</f>
        <v/>
      </c>
      <c r="AE32" s="13" t="str">
        <f aca="false">IF(Frank!A34&gt;0,Frank!A34,"")</f>
        <v/>
      </c>
      <c r="AF32" s="14" t="str">
        <f aca="false">IF(Frank!A34&gt;0,Frank!D34,"")</f>
        <v/>
      </c>
      <c r="AG32" s="16" t="str">
        <f aca="false">IF(Frank!A34&gt;0,Frank!I34,"")</f>
        <v/>
      </c>
      <c r="AH32" s="11" t="str">
        <f aca="false">IF(Annette!A33&gt;0,Annette!A33,"")</f>
        <v/>
      </c>
      <c r="AI32" s="12" t="str">
        <f aca="false">IF(Annette!A33&gt;0,Annette!D33,"")</f>
        <v/>
      </c>
      <c r="AJ32" s="15" t="str">
        <f aca="false">IF(Annette!A33&gt;0,Annette!H33,"")</f>
        <v/>
      </c>
      <c r="AK32" s="8"/>
      <c r="AL32" s="8"/>
      <c r="AM32" s="8"/>
      <c r="AN32" s="19" t="str">
        <f aca="false">IF('Kai-Uwe'!A34&gt;0,'Kai-Uwe'!A34,"")</f>
        <v/>
      </c>
      <c r="AO32" s="12" t="str">
        <f aca="false">IF('Kai-Uwe'!A34&gt;0,'Kai-Uwe'!D34,"")</f>
        <v/>
      </c>
      <c r="AP32" s="15" t="str">
        <f aca="false">IF('Kai-Uwe'!A34&gt;0,'Kai-Uwe'!I34,"")</f>
        <v/>
      </c>
    </row>
    <row r="33" customFormat="false" ht="20.1" hidden="false" customHeight="true" outlineLevel="0" collapsed="false">
      <c r="A33" s="8"/>
      <c r="B33" s="8"/>
      <c r="C33" s="8"/>
      <c r="D33" s="11" t="str">
        <f aca="false">IF(GünterE!A35&gt;0,GünterE!A35,"")</f>
        <v/>
      </c>
      <c r="E33" s="12" t="str">
        <f aca="false">IF(GünterE!A35&gt;0,GünterE!D35,"")</f>
        <v/>
      </c>
      <c r="F33" s="12" t="str">
        <f aca="false">IF(GünterE!A35&gt;0,GünterE!I35,"")</f>
        <v/>
      </c>
      <c r="G33" s="13" t="str">
        <f aca="false">IF(Inga!A35&gt;0,Inga!A35,"")</f>
        <v/>
      </c>
      <c r="H33" s="14" t="str">
        <f aca="false">IF(Inga!A35&gt;0,Inga!D35,"")</f>
        <v/>
      </c>
      <c r="I33" s="14" t="str">
        <f aca="false">IF(Inga!A35&gt;0,Inga!I35,"")</f>
        <v/>
      </c>
      <c r="J33" s="11" t="str">
        <f aca="false">IF(GünterG!A35&gt;0,GünterG!A35,"")</f>
        <v/>
      </c>
      <c r="K33" s="12" t="str">
        <f aca="false">IF(GünterG!A35&gt;0,GünterG!D35,"")</f>
        <v/>
      </c>
      <c r="L33" s="15" t="str">
        <f aca="false">IF(GünterG!A35&gt;0,GünterG!I35,"")</f>
        <v/>
      </c>
      <c r="M33" s="13" t="str">
        <f aca="false">IF(Matthis!A35&gt;0,Matthis!A35,"")</f>
        <v/>
      </c>
      <c r="N33" s="14" t="str">
        <f aca="false">IF(Matthis!A35&gt;0,Matthis!D35,"")</f>
        <v/>
      </c>
      <c r="O33" s="16" t="str">
        <f aca="false">IF(Matthis!A35&gt;0,Matthis!I35,"")</f>
        <v/>
      </c>
      <c r="P33" s="17" t="str">
        <f aca="false">IF(Wolfgang!A35&gt;0,Wolfgang!A35,"")</f>
        <v/>
      </c>
      <c r="Q33" s="18" t="str">
        <f aca="false">IF(Wolfgang!A35&gt;0,Wolfgang!D35,"")</f>
        <v/>
      </c>
      <c r="R33" s="18" t="str">
        <f aca="false">IF(Wolfgang!A35&gt;0,Wolfgang!I35,"")</f>
        <v/>
      </c>
      <c r="S33" s="13" t="str">
        <f aca="false">IF(Frauke!A35&gt;0,Frauke!A35,"")</f>
        <v/>
      </c>
      <c r="T33" s="14" t="str">
        <f aca="false">IF(Frauke!A35&gt;0,Frauke!D35,"")</f>
        <v/>
      </c>
      <c r="U33" s="16" t="str">
        <f aca="false">IF(Frauke!A35&gt;0,Frauke!H35,"")</f>
        <v/>
      </c>
      <c r="V33" s="19" t="str">
        <f aca="false">IF(Jürgen!A37&gt;0,Jürgen!A37,"")</f>
        <v/>
      </c>
      <c r="W33" s="12" t="str">
        <f aca="false">IF(Jürgen!A37&gt;0,Jürgen!D37,"")</f>
        <v/>
      </c>
      <c r="X33" s="15" t="str">
        <f aca="false">IF(Jürgen!A37&gt;0,Jürgen!I37,"")</f>
        <v/>
      </c>
      <c r="Y33" s="20" t="n">
        <f aca="false">IF(Klaus!A35&gt;0,Klaus!A35,"")</f>
        <v>40550.2</v>
      </c>
      <c r="Z33" s="21" t="n">
        <f aca="false">IF(Klaus!A35&gt;0,Klaus!D35,"")</f>
        <v>140</v>
      </c>
      <c r="AA33" s="21" t="n">
        <f aca="false">IF(Klaus!A35&gt;0,Klaus!I35,"")</f>
        <v>22</v>
      </c>
      <c r="AB33" s="11" t="str">
        <f aca="false">IF(Axel!A35&gt;0,Axel!A35,"")</f>
        <v/>
      </c>
      <c r="AC33" s="12" t="str">
        <f aca="false">IF(Axel!A35&gt;0,Axel!D35,"")</f>
        <v/>
      </c>
      <c r="AD33" s="15" t="str">
        <f aca="false">IF(Axel!A35&gt;0,Axel!I35,"")</f>
        <v/>
      </c>
      <c r="AE33" s="13" t="str">
        <f aca="false">IF(Frank!A35&gt;0,Frank!A35,"")</f>
        <v/>
      </c>
      <c r="AF33" s="14" t="str">
        <f aca="false">IF(Frank!A35&gt;0,Frank!D35,"")</f>
        <v/>
      </c>
      <c r="AG33" s="16" t="str">
        <f aca="false">IF(Frank!A35&gt;0,Frank!I35,"")</f>
        <v/>
      </c>
      <c r="AH33" s="11" t="str">
        <f aca="false">IF(Annette!A34&gt;0,Annette!A34,"")</f>
        <v/>
      </c>
      <c r="AI33" s="12" t="str">
        <f aca="false">IF(Annette!A34&gt;0,Annette!D34,"")</f>
        <v/>
      </c>
      <c r="AJ33" s="15" t="str">
        <f aca="false">IF(Annette!A34&gt;0,Annette!H34,"")</f>
        <v/>
      </c>
      <c r="AK33" s="8"/>
      <c r="AL33" s="8"/>
      <c r="AM33" s="8"/>
      <c r="AN33" s="19" t="str">
        <f aca="false">IF('Kai-Uwe'!A35&gt;0,'Kai-Uwe'!A35,"")</f>
        <v/>
      </c>
      <c r="AO33" s="12" t="str">
        <f aca="false">IF('Kai-Uwe'!A35&gt;0,'Kai-Uwe'!D35,"")</f>
        <v/>
      </c>
      <c r="AP33" s="15" t="str">
        <f aca="false">IF('Kai-Uwe'!A35&gt;0,'Kai-Uwe'!I35,"")</f>
        <v/>
      </c>
    </row>
    <row r="34" customFormat="false" ht="20.1" hidden="false" customHeight="true" outlineLevel="0" collapsed="false">
      <c r="A34" s="8"/>
      <c r="B34" s="8"/>
      <c r="C34" s="8"/>
      <c r="D34" s="11" t="str">
        <f aca="false">IF(GünterE!A36&gt;0,GünterE!A36,"")</f>
        <v/>
      </c>
      <c r="E34" s="12" t="str">
        <f aca="false">IF(GünterE!A36&gt;0,GünterE!D36,"")</f>
        <v/>
      </c>
      <c r="F34" s="12" t="str">
        <f aca="false">IF(GünterE!A36&gt;0,GünterE!I36,"")</f>
        <v/>
      </c>
      <c r="G34" s="13" t="str">
        <f aca="false">IF(Inga!A36&gt;0,Inga!A36,"")</f>
        <v/>
      </c>
      <c r="H34" s="14" t="str">
        <f aca="false">IF(Inga!A36&gt;0,Inga!D36,"")</f>
        <v/>
      </c>
      <c r="I34" s="14" t="str">
        <f aca="false">IF(Inga!A36&gt;0,Inga!I36,"")</f>
        <v/>
      </c>
      <c r="J34" s="11" t="str">
        <f aca="false">IF(GünterG!A36&gt;0,GünterG!A36,"")</f>
        <v/>
      </c>
      <c r="K34" s="12" t="str">
        <f aca="false">IF(GünterG!A36&gt;0,GünterG!D36,"")</f>
        <v/>
      </c>
      <c r="L34" s="15" t="str">
        <f aca="false">IF(GünterG!A36&gt;0,GünterG!I36,"")</f>
        <v/>
      </c>
      <c r="M34" s="13" t="str">
        <f aca="false">IF(Matthis!A36&gt;0,Matthis!A36,"")</f>
        <v/>
      </c>
      <c r="N34" s="14" t="str">
        <f aca="false">IF(Matthis!A36&gt;0,Matthis!D36,"")</f>
        <v/>
      </c>
      <c r="O34" s="16" t="str">
        <f aca="false">IF(Matthis!A36&gt;0,Matthis!I36,"")</f>
        <v/>
      </c>
      <c r="P34" s="17" t="str">
        <f aca="false">IF(Wolfgang!A36&gt;0,Wolfgang!A36,"")</f>
        <v/>
      </c>
      <c r="Q34" s="18" t="str">
        <f aca="false">IF(Wolfgang!A36&gt;0,Wolfgang!D36,"")</f>
        <v/>
      </c>
      <c r="R34" s="18" t="str">
        <f aca="false">IF(Wolfgang!A36&gt;0,Wolfgang!I36,"")</f>
        <v/>
      </c>
      <c r="S34" s="13" t="str">
        <f aca="false">IF(Frauke!A36&gt;0,Frauke!A36,"")</f>
        <v/>
      </c>
      <c r="T34" s="14" t="str">
        <f aca="false">IF(Frauke!A36&gt;0,Frauke!D36,"")</f>
        <v/>
      </c>
      <c r="U34" s="16" t="str">
        <f aca="false">IF(Frauke!A36&gt;0,Frauke!H36,"")</f>
        <v/>
      </c>
      <c r="V34" s="19" t="str">
        <f aca="false">IF(Jürgen!A38&gt;0,Jürgen!A38,"")</f>
        <v/>
      </c>
      <c r="W34" s="12" t="str">
        <f aca="false">IF(Jürgen!A38&gt;0,Jürgen!D38,"")</f>
        <v/>
      </c>
      <c r="X34" s="15" t="str">
        <f aca="false">IF(Jürgen!A38&gt;0,Jürgen!I38,"")</f>
        <v/>
      </c>
      <c r="Y34" s="20" t="n">
        <f aca="false">IF(Klaus!A36&gt;0,Klaus!A36,"")</f>
        <v>40564.1</v>
      </c>
      <c r="Z34" s="21" t="n">
        <f aca="false">IF(Klaus!A36&gt;0,Klaus!D36,"")</f>
        <v>140</v>
      </c>
      <c r="AA34" s="21" t="n">
        <f aca="false">IF(Klaus!A36&gt;0,Klaus!I36,"")</f>
        <v>24</v>
      </c>
      <c r="AB34" s="11" t="str">
        <f aca="false">IF(Axel!A36&gt;0,Axel!A36,"")</f>
        <v/>
      </c>
      <c r="AC34" s="12" t="str">
        <f aca="false">IF(Axel!A36&gt;0,Axel!D36,"")</f>
        <v/>
      </c>
      <c r="AD34" s="15" t="str">
        <f aca="false">IF(Axel!A36&gt;0,Axel!I36,"")</f>
        <v/>
      </c>
      <c r="AE34" s="13" t="str">
        <f aca="false">IF(Frank!A36&gt;0,Frank!A36,"")</f>
        <v/>
      </c>
      <c r="AF34" s="14" t="str">
        <f aca="false">IF(Frank!A36&gt;0,Frank!D36,"")</f>
        <v/>
      </c>
      <c r="AG34" s="16" t="str">
        <f aca="false">IF(Frank!A36&gt;0,Frank!I36,"")</f>
        <v/>
      </c>
      <c r="AH34" s="11" t="str">
        <f aca="false">IF(Annette!A35&gt;0,Annette!A35,"")</f>
        <v/>
      </c>
      <c r="AI34" s="12" t="str">
        <f aca="false">IF(Annette!A35&gt;0,Annette!D35,"")</f>
        <v/>
      </c>
      <c r="AJ34" s="15" t="str">
        <f aca="false">IF(Annette!A35&gt;0,Annette!H35,"")</f>
        <v/>
      </c>
      <c r="AK34" s="8"/>
      <c r="AL34" s="8"/>
      <c r="AM34" s="8"/>
      <c r="AN34" s="19" t="str">
        <f aca="false">IF('Kai-Uwe'!A36&gt;0,'Kai-Uwe'!A36,"")</f>
        <v/>
      </c>
      <c r="AO34" s="12" t="str">
        <f aca="false">IF('Kai-Uwe'!A36&gt;0,'Kai-Uwe'!D36,"")</f>
        <v/>
      </c>
      <c r="AP34" s="15" t="str">
        <f aca="false">IF('Kai-Uwe'!A36&gt;0,'Kai-Uwe'!I36,"")</f>
        <v/>
      </c>
    </row>
    <row r="35" customFormat="false" ht="20.1" hidden="false" customHeight="true" outlineLevel="0" collapsed="false">
      <c r="A35" s="8"/>
      <c r="B35" s="8"/>
      <c r="C35" s="8"/>
      <c r="D35" s="11" t="str">
        <f aca="false">IF(GünterE!A37&gt;0,GünterE!A37,"")</f>
        <v/>
      </c>
      <c r="E35" s="12" t="str">
        <f aca="false">IF(GünterE!A37&gt;0,GünterE!D37,"")</f>
        <v/>
      </c>
      <c r="F35" s="12" t="str">
        <f aca="false">IF(GünterE!A37&gt;0,GünterE!I37,"")</f>
        <v/>
      </c>
      <c r="G35" s="13" t="str">
        <f aca="false">IF(Inga!A37&gt;0,Inga!A37,"")</f>
        <v/>
      </c>
      <c r="H35" s="14" t="str">
        <f aca="false">IF(Inga!A37&gt;0,Inga!D37,"")</f>
        <v/>
      </c>
      <c r="I35" s="14" t="str">
        <f aca="false">IF(Inga!A37&gt;0,Inga!I37,"")</f>
        <v/>
      </c>
      <c r="J35" s="11" t="str">
        <f aca="false">IF(GünterG!A37&gt;0,GünterG!A37,"")</f>
        <v/>
      </c>
      <c r="K35" s="12" t="str">
        <f aca="false">IF(GünterG!A37&gt;0,GünterG!D37,"")</f>
        <v/>
      </c>
      <c r="L35" s="15" t="str">
        <f aca="false">IF(GünterG!A37&gt;0,GünterG!I37,"")</f>
        <v/>
      </c>
      <c r="M35" s="13" t="str">
        <f aca="false">IF(Matthis!A37&gt;0,Matthis!A37,"")</f>
        <v/>
      </c>
      <c r="N35" s="14" t="str">
        <f aca="false">IF(Matthis!A37&gt;0,Matthis!D37,"")</f>
        <v/>
      </c>
      <c r="O35" s="16" t="str">
        <f aca="false">IF(Matthis!A37&gt;0,Matthis!I37,"")</f>
        <v/>
      </c>
      <c r="P35" s="17" t="str">
        <f aca="false">IF(Wolfgang!A37&gt;0,Wolfgang!A37,"")</f>
        <v/>
      </c>
      <c r="Q35" s="18" t="str">
        <f aca="false">IF(Wolfgang!A37&gt;0,Wolfgang!D37,"")</f>
        <v/>
      </c>
      <c r="R35" s="18" t="str">
        <f aca="false">IF(Wolfgang!A37&gt;0,Wolfgang!I37,"")</f>
        <v/>
      </c>
      <c r="S35" s="13" t="str">
        <f aca="false">IF(Frauke!A37&gt;0,Frauke!A37,"")</f>
        <v/>
      </c>
      <c r="T35" s="14" t="str">
        <f aca="false">IF(Frauke!A37&gt;0,Frauke!D37,"")</f>
        <v/>
      </c>
      <c r="U35" s="16" t="str">
        <f aca="false">IF(Frauke!A37&gt;0,Frauke!H37,"")</f>
        <v/>
      </c>
      <c r="V35" s="19" t="str">
        <f aca="false">IF(Jürgen!A39&gt;0,Jürgen!A39,"")</f>
        <v/>
      </c>
      <c r="W35" s="12" t="str">
        <f aca="false">IF(Jürgen!A39&gt;0,Jürgen!D39,"")</f>
        <v/>
      </c>
      <c r="X35" s="15" t="str">
        <f aca="false">IF(Jürgen!A39&gt;0,Jürgen!I39,"")</f>
        <v/>
      </c>
      <c r="Y35" s="20" t="str">
        <f aca="false">IF(Klaus!A37&gt;0,Klaus!A37,"")</f>
        <v/>
      </c>
      <c r="Z35" s="21" t="str">
        <f aca="false">IF(Klaus!A37&gt;0,Klaus!D37,"")</f>
        <v/>
      </c>
      <c r="AA35" s="21" t="str">
        <f aca="false">IF(Klaus!A37&gt;0,Klaus!I37,"")</f>
        <v/>
      </c>
      <c r="AB35" s="11" t="str">
        <f aca="false">IF(Axel!A37&gt;0,Axel!A37,"")</f>
        <v/>
      </c>
      <c r="AC35" s="12" t="str">
        <f aca="false">IF(Axel!A37&gt;0,Axel!D37,"")</f>
        <v/>
      </c>
      <c r="AD35" s="15" t="str">
        <f aca="false">IF(Axel!A37&gt;0,Axel!I37,"")</f>
        <v/>
      </c>
      <c r="AE35" s="13" t="str">
        <f aca="false">IF(Frank!A37&gt;0,Frank!A37,"")</f>
        <v/>
      </c>
      <c r="AF35" s="14" t="str">
        <f aca="false">IF(Frank!A37&gt;0,Frank!D37,"")</f>
        <v/>
      </c>
      <c r="AG35" s="16" t="str">
        <f aca="false">IF(Frank!A37&gt;0,Frank!I37,"")</f>
        <v/>
      </c>
      <c r="AH35" s="11" t="str">
        <f aca="false">IF(Annette!A36&gt;0,Annette!A36,"")</f>
        <v/>
      </c>
      <c r="AI35" s="12" t="str">
        <f aca="false">IF(Annette!A36&gt;0,Annette!D36,"")</f>
        <v/>
      </c>
      <c r="AJ35" s="15" t="str">
        <f aca="false">IF(Annette!A36&gt;0,Annette!H36,"")</f>
        <v/>
      </c>
      <c r="AK35" s="8"/>
      <c r="AL35" s="8"/>
      <c r="AM35" s="8"/>
      <c r="AN35" s="19" t="str">
        <f aca="false">IF('Kai-Uwe'!A37&gt;0,'Kai-Uwe'!A37,"")</f>
        <v/>
      </c>
      <c r="AO35" s="12" t="str">
        <f aca="false">IF('Kai-Uwe'!A37&gt;0,'Kai-Uwe'!D37,"")</f>
        <v/>
      </c>
      <c r="AP35" s="15" t="str">
        <f aca="false">IF('Kai-Uwe'!A37&gt;0,'Kai-Uwe'!I37,"")</f>
        <v/>
      </c>
    </row>
    <row r="36" customFormat="false" ht="20.1" hidden="false" customHeight="true" outlineLevel="0" collapsed="false">
      <c r="A36" s="8"/>
      <c r="B36" s="8"/>
      <c r="C36" s="8"/>
      <c r="D36" s="11" t="str">
        <f aca="false">IF(GünterE!A38&gt;0,GünterE!A38,"")</f>
        <v/>
      </c>
      <c r="E36" s="12" t="str">
        <f aca="false">IF(GünterE!A38&gt;0,GünterE!D38,"")</f>
        <v/>
      </c>
      <c r="F36" s="12" t="str">
        <f aca="false">IF(GünterE!A38&gt;0,GünterE!I38,"")</f>
        <v/>
      </c>
      <c r="G36" s="13" t="str">
        <f aca="false">IF(Inga!A38&gt;0,Inga!A38,"")</f>
        <v/>
      </c>
      <c r="H36" s="14" t="str">
        <f aca="false">IF(Inga!A38&gt;0,Inga!D38,"")</f>
        <v/>
      </c>
      <c r="I36" s="14" t="str">
        <f aca="false">IF(Inga!A38&gt;0,Inga!I38,"")</f>
        <v/>
      </c>
      <c r="J36" s="11" t="str">
        <f aca="false">IF(GünterG!A38&gt;0,GünterG!A38,"")</f>
        <v/>
      </c>
      <c r="K36" s="12" t="str">
        <f aca="false">IF(GünterG!A38&gt;0,GünterG!D38,"")</f>
        <v/>
      </c>
      <c r="L36" s="15" t="str">
        <f aca="false">IF(GünterG!A38&gt;0,GünterG!I38,"")</f>
        <v/>
      </c>
      <c r="M36" s="13" t="str">
        <f aca="false">IF(Matthis!A38&gt;0,Matthis!A38,"")</f>
        <v/>
      </c>
      <c r="N36" s="14" t="str">
        <f aca="false">IF(Matthis!A38&gt;0,Matthis!D38,"")</f>
        <v/>
      </c>
      <c r="O36" s="16" t="str">
        <f aca="false">IF(Matthis!A38&gt;0,Matthis!I38,"")</f>
        <v/>
      </c>
      <c r="P36" s="17" t="str">
        <f aca="false">IF(Wolfgang!A38&gt;0,Wolfgang!A38,"")</f>
        <v/>
      </c>
      <c r="Q36" s="18" t="str">
        <f aca="false">IF(Wolfgang!A38&gt;0,Wolfgang!D38,"")</f>
        <v/>
      </c>
      <c r="R36" s="18" t="str">
        <f aca="false">IF(Wolfgang!A38&gt;0,Wolfgang!I38,"")</f>
        <v/>
      </c>
      <c r="S36" s="13" t="str">
        <f aca="false">IF(Frauke!A38&gt;0,Frauke!A38,"")</f>
        <v/>
      </c>
      <c r="T36" s="14" t="str">
        <f aca="false">IF(Frauke!A38&gt;0,Frauke!D38,"")</f>
        <v/>
      </c>
      <c r="U36" s="16" t="str">
        <f aca="false">IF(Frauke!A38&gt;0,Frauke!H38,"")</f>
        <v/>
      </c>
      <c r="V36" s="19" t="str">
        <f aca="false">IF(Jürgen!A40&gt;0,Jürgen!A40,"")</f>
        <v/>
      </c>
      <c r="W36" s="12" t="str">
        <f aca="false">IF(Jürgen!A40&gt;0,Jürgen!D40,"")</f>
        <v/>
      </c>
      <c r="X36" s="15" t="str">
        <f aca="false">IF(Jürgen!A40&gt;0,Jürgen!I40,"")</f>
        <v/>
      </c>
      <c r="Y36" s="20" t="str">
        <f aca="false">IF(Klaus!A38&gt;0,Klaus!A38,"")</f>
        <v/>
      </c>
      <c r="Z36" s="21" t="str">
        <f aca="false">IF(Klaus!A38&gt;0,Klaus!D38,"")</f>
        <v/>
      </c>
      <c r="AA36" s="21" t="str">
        <f aca="false">IF(Klaus!A38&gt;0,Klaus!I38,"")</f>
        <v/>
      </c>
      <c r="AB36" s="11" t="str">
        <f aca="false">IF(Axel!A38&gt;0,Axel!A38,"")</f>
        <v/>
      </c>
      <c r="AC36" s="12" t="str">
        <f aca="false">IF(Axel!A38&gt;0,Axel!D38,"")</f>
        <v/>
      </c>
      <c r="AD36" s="15" t="str">
        <f aca="false">IF(Axel!A38&gt;0,Axel!I38,"")</f>
        <v/>
      </c>
      <c r="AE36" s="13" t="str">
        <f aca="false">IF(Frank!A38&gt;0,Frank!A38,"")</f>
        <v/>
      </c>
      <c r="AF36" s="14" t="str">
        <f aca="false">IF(Frank!A38&gt;0,Frank!D38,"")</f>
        <v/>
      </c>
      <c r="AG36" s="16" t="str">
        <f aca="false">IF(Frank!A38&gt;0,Frank!I38,"")</f>
        <v/>
      </c>
      <c r="AH36" s="11" t="str">
        <f aca="false">IF(Annette!A37&gt;0,Annette!A37,"")</f>
        <v/>
      </c>
      <c r="AI36" s="12" t="str">
        <f aca="false">IF(Annette!A37&gt;0,Annette!D37,"")</f>
        <v/>
      </c>
      <c r="AJ36" s="15" t="str">
        <f aca="false">IF(Annette!A37&gt;0,Annette!H37,"")</f>
        <v/>
      </c>
      <c r="AK36" s="8"/>
      <c r="AL36" s="8"/>
      <c r="AM36" s="8"/>
      <c r="AN36" s="19" t="str">
        <f aca="false">IF('Kai-Uwe'!A38&gt;0,'Kai-Uwe'!A38,"")</f>
        <v/>
      </c>
      <c r="AO36" s="12" t="str">
        <f aca="false">IF('Kai-Uwe'!A38&gt;0,'Kai-Uwe'!D38,"")</f>
        <v/>
      </c>
      <c r="AP36" s="15" t="str">
        <f aca="false">IF('Kai-Uwe'!A38&gt;0,'Kai-Uwe'!I38,"")</f>
        <v/>
      </c>
    </row>
    <row r="37" customFormat="false" ht="20.1" hidden="false" customHeight="true" outlineLevel="0" collapsed="false">
      <c r="A37" s="8"/>
      <c r="B37" s="8"/>
      <c r="C37" s="8"/>
      <c r="D37" s="11" t="str">
        <f aca="false">IF(GünterE!A39&gt;0,GünterE!A39,"")</f>
        <v/>
      </c>
      <c r="E37" s="12" t="str">
        <f aca="false">IF(GünterE!A39&gt;0,GünterE!D39,"")</f>
        <v/>
      </c>
      <c r="F37" s="12" t="str">
        <f aca="false">IF(GünterE!A39&gt;0,GünterE!I39,"")</f>
        <v/>
      </c>
      <c r="G37" s="13" t="str">
        <f aca="false">IF(Inga!A39&gt;0,Inga!A39,"")</f>
        <v/>
      </c>
      <c r="H37" s="14" t="str">
        <f aca="false">IF(Inga!A39&gt;0,Inga!D39,"")</f>
        <v/>
      </c>
      <c r="I37" s="14" t="str">
        <f aca="false">IF(Inga!A39&gt;0,Inga!I39,"")</f>
        <v/>
      </c>
      <c r="J37" s="11" t="str">
        <f aca="false">IF(GünterG!A39&gt;0,GünterG!A39,"")</f>
        <v/>
      </c>
      <c r="K37" s="12" t="str">
        <f aca="false">IF(GünterG!A39&gt;0,GünterG!D39,"")</f>
        <v/>
      </c>
      <c r="L37" s="15" t="str">
        <f aca="false">IF(GünterG!A39&gt;0,GünterG!I39,"")</f>
        <v/>
      </c>
      <c r="M37" s="13" t="str">
        <f aca="false">IF(Matthis!A39&gt;0,Matthis!A39,"")</f>
        <v/>
      </c>
      <c r="N37" s="14" t="str">
        <f aca="false">IF(Matthis!A39&gt;0,Matthis!D39,"")</f>
        <v/>
      </c>
      <c r="O37" s="16" t="str">
        <f aca="false">IF(Matthis!A39&gt;0,Matthis!I39,"")</f>
        <v/>
      </c>
      <c r="P37" s="17" t="str">
        <f aca="false">IF(Wolfgang!A39&gt;0,Wolfgang!A39,"")</f>
        <v/>
      </c>
      <c r="Q37" s="18" t="str">
        <f aca="false">IF(Wolfgang!A39&gt;0,Wolfgang!D39,"")</f>
        <v/>
      </c>
      <c r="R37" s="18" t="str">
        <f aca="false">IF(Wolfgang!A39&gt;0,Wolfgang!I39,"")</f>
        <v/>
      </c>
      <c r="S37" s="13" t="str">
        <f aca="false">IF(Frauke!A39&gt;0,Frauke!A39,"")</f>
        <v/>
      </c>
      <c r="T37" s="14" t="str">
        <f aca="false">IF(Frauke!A39&gt;0,Frauke!D39,"")</f>
        <v/>
      </c>
      <c r="U37" s="16" t="str">
        <f aca="false">IF(Frauke!A39&gt;0,Frauke!H39,"")</f>
        <v/>
      </c>
      <c r="V37" s="19" t="str">
        <f aca="false">IF(Jürgen!A41&gt;0,Jürgen!A41,"")</f>
        <v/>
      </c>
      <c r="W37" s="12" t="str">
        <f aca="false">IF(Jürgen!A41&gt;0,Jürgen!D41,"")</f>
        <v/>
      </c>
      <c r="X37" s="15" t="str">
        <f aca="false">IF(Jürgen!A41&gt;0,Jürgen!I41,"")</f>
        <v/>
      </c>
      <c r="Y37" s="20" t="str">
        <f aca="false">IF(Klaus!A39&gt;0,Klaus!A39,"")</f>
        <v/>
      </c>
      <c r="Z37" s="21" t="str">
        <f aca="false">IF(Klaus!A39&gt;0,Klaus!D39,"")</f>
        <v/>
      </c>
      <c r="AA37" s="21" t="str">
        <f aca="false">IF(Klaus!A39&gt;0,Klaus!I39,"")</f>
        <v/>
      </c>
      <c r="AB37" s="11" t="str">
        <f aca="false">IF(Axel!A39&gt;0,Axel!A39,"")</f>
        <v/>
      </c>
      <c r="AC37" s="12" t="str">
        <f aca="false">IF(Axel!A39&gt;0,Axel!D39,"")</f>
        <v/>
      </c>
      <c r="AD37" s="15" t="str">
        <f aca="false">IF(Axel!A39&gt;0,Axel!I39,"")</f>
        <v/>
      </c>
      <c r="AE37" s="13" t="str">
        <f aca="false">IF(Frank!A39&gt;0,Frank!A39,"")</f>
        <v/>
      </c>
      <c r="AF37" s="14" t="str">
        <f aca="false">IF(Frank!A39&gt;0,Frank!D39,"")</f>
        <v/>
      </c>
      <c r="AG37" s="16" t="str">
        <f aca="false">IF(Frank!A39&gt;0,Frank!I39,"")</f>
        <v/>
      </c>
      <c r="AH37" s="11" t="str">
        <f aca="false">IF(Annette!A38&gt;0,Annette!A38,"")</f>
        <v/>
      </c>
      <c r="AI37" s="12" t="str">
        <f aca="false">IF(Annette!A38&gt;0,Annette!D38,"")</f>
        <v/>
      </c>
      <c r="AJ37" s="15" t="str">
        <f aca="false">IF(Annette!A38&gt;0,Annette!H38,"")</f>
        <v/>
      </c>
      <c r="AK37" s="8"/>
      <c r="AL37" s="8"/>
      <c r="AM37" s="8"/>
      <c r="AN37" s="19" t="str">
        <f aca="false">IF('Kai-Uwe'!A39&gt;0,'Kai-Uwe'!A39,"")</f>
        <v/>
      </c>
      <c r="AO37" s="12" t="str">
        <f aca="false">IF('Kai-Uwe'!A39&gt;0,'Kai-Uwe'!D39,"")</f>
        <v/>
      </c>
      <c r="AP37" s="15" t="str">
        <f aca="false">IF('Kai-Uwe'!A39&gt;0,'Kai-Uwe'!I39,"")</f>
        <v/>
      </c>
    </row>
    <row r="38" customFormat="false" ht="20.1" hidden="false" customHeight="true" outlineLevel="0" collapsed="false">
      <c r="A38" s="8"/>
      <c r="B38" s="8"/>
      <c r="C38" s="8"/>
      <c r="D38" s="11" t="str">
        <f aca="false">IF(GünterE!A40&gt;0,GünterE!A40,"")</f>
        <v/>
      </c>
      <c r="E38" s="12" t="str">
        <f aca="false">IF(GünterE!A40&gt;0,GünterE!D40,"")</f>
        <v/>
      </c>
      <c r="F38" s="12" t="str">
        <f aca="false">IF(GünterE!A40&gt;0,GünterE!I40,"")</f>
        <v/>
      </c>
      <c r="G38" s="13" t="str">
        <f aca="false">IF(Inga!A40&gt;0,Inga!A40,"")</f>
        <v/>
      </c>
      <c r="H38" s="14" t="str">
        <f aca="false">IF(Inga!A40&gt;0,Inga!D40,"")</f>
        <v/>
      </c>
      <c r="I38" s="14" t="str">
        <f aca="false">IF(Inga!A40&gt;0,Inga!I40,"")</f>
        <v/>
      </c>
      <c r="J38" s="11" t="str">
        <f aca="false">IF(GünterG!A40&gt;0,GünterG!A40,"")</f>
        <v/>
      </c>
      <c r="K38" s="12" t="str">
        <f aca="false">IF(GünterG!A40&gt;0,GünterG!D40,"")</f>
        <v/>
      </c>
      <c r="L38" s="15" t="str">
        <f aca="false">IF(GünterG!A40&gt;0,GünterG!I40,"")</f>
        <v/>
      </c>
      <c r="M38" s="13" t="str">
        <f aca="false">IF(Matthis!A40&gt;0,Matthis!A40,"")</f>
        <v/>
      </c>
      <c r="N38" s="14" t="str">
        <f aca="false">IF(Matthis!A40&gt;0,Matthis!D40,"")</f>
        <v/>
      </c>
      <c r="O38" s="16" t="str">
        <f aca="false">IF(Matthis!A40&gt;0,Matthis!I40,"")</f>
        <v/>
      </c>
      <c r="P38" s="17" t="str">
        <f aca="false">IF(Wolfgang!A40&gt;0,Wolfgang!A40,"")</f>
        <v/>
      </c>
      <c r="Q38" s="18" t="str">
        <f aca="false">IF(Wolfgang!A40&gt;0,Wolfgang!D40,"")</f>
        <v/>
      </c>
      <c r="R38" s="18" t="str">
        <f aca="false">IF(Wolfgang!A40&gt;0,Wolfgang!I40,"")</f>
        <v/>
      </c>
      <c r="S38" s="13" t="str">
        <f aca="false">IF(Frauke!A40&gt;0,Frauke!A40,"")</f>
        <v/>
      </c>
      <c r="T38" s="14" t="str">
        <f aca="false">IF(Frauke!A40&gt;0,Frauke!D40,"")</f>
        <v/>
      </c>
      <c r="U38" s="16" t="str">
        <f aca="false">IF(Frauke!A40&gt;0,Frauke!H40,"")</f>
        <v/>
      </c>
      <c r="V38" s="19" t="str">
        <f aca="false">IF(Jürgen!A42&gt;0,Jürgen!A42,"")</f>
        <v/>
      </c>
      <c r="W38" s="12" t="str">
        <f aca="false">IF(Jürgen!A42&gt;0,Jürgen!D42,"")</f>
        <v/>
      </c>
      <c r="X38" s="15" t="str">
        <f aca="false">IF(Jürgen!A42&gt;0,Jürgen!I42,"")</f>
        <v/>
      </c>
      <c r="Y38" s="20" t="str">
        <f aca="false">IF(Klaus!A40&gt;0,Klaus!A40,"")</f>
        <v/>
      </c>
      <c r="Z38" s="21" t="str">
        <f aca="false">IF(Klaus!A40&gt;0,Klaus!D40,"")</f>
        <v/>
      </c>
      <c r="AA38" s="21" t="str">
        <f aca="false">IF(Klaus!A40&gt;0,Klaus!I40,"")</f>
        <v/>
      </c>
      <c r="AB38" s="11" t="str">
        <f aca="false">IF(Axel!A40&gt;0,Axel!A40,"")</f>
        <v/>
      </c>
      <c r="AC38" s="12" t="str">
        <f aca="false">IF(Axel!A40&gt;0,Axel!D40,"")</f>
        <v/>
      </c>
      <c r="AD38" s="15" t="str">
        <f aca="false">IF(Axel!A40&gt;0,Axel!I40,"")</f>
        <v/>
      </c>
      <c r="AE38" s="13" t="str">
        <f aca="false">IF(Frank!A40&gt;0,Frank!A40,"")</f>
        <v/>
      </c>
      <c r="AF38" s="14" t="str">
        <f aca="false">IF(Frank!A40&gt;0,Frank!D40,"")</f>
        <v/>
      </c>
      <c r="AG38" s="16" t="str">
        <f aca="false">IF(Frank!A40&gt;0,Frank!I40,"")</f>
        <v/>
      </c>
      <c r="AH38" s="11" t="str">
        <f aca="false">IF(Annette!A39&gt;0,Annette!A39,"")</f>
        <v/>
      </c>
      <c r="AI38" s="12" t="str">
        <f aca="false">IF(Annette!A39&gt;0,Annette!D39,"")</f>
        <v/>
      </c>
      <c r="AJ38" s="15" t="str">
        <f aca="false">IF(Annette!A39&gt;0,Annette!H39,"")</f>
        <v/>
      </c>
      <c r="AK38" s="8"/>
      <c r="AL38" s="8"/>
      <c r="AM38" s="8"/>
      <c r="AN38" s="19" t="str">
        <f aca="false">IF('Kai-Uwe'!A40&gt;0,'Kai-Uwe'!A40,"")</f>
        <v/>
      </c>
      <c r="AO38" s="12" t="str">
        <f aca="false">IF('Kai-Uwe'!A40&gt;0,'Kai-Uwe'!D40,"")</f>
        <v/>
      </c>
      <c r="AP38" s="15" t="str">
        <f aca="false">IF('Kai-Uwe'!A40&gt;0,'Kai-Uwe'!I40,"")</f>
        <v/>
      </c>
    </row>
    <row r="39" customFormat="false" ht="20.1" hidden="false" customHeight="true" outlineLevel="0" collapsed="false">
      <c r="A39" s="8"/>
      <c r="B39" s="8"/>
      <c r="C39" s="8"/>
      <c r="D39" s="11" t="str">
        <f aca="false">IF(GünterE!A41&gt;0,GünterE!A41,"")</f>
        <v/>
      </c>
      <c r="E39" s="12" t="str">
        <f aca="false">IF(GünterE!A41&gt;0,GünterE!D41,"")</f>
        <v/>
      </c>
      <c r="F39" s="12" t="str">
        <f aca="false">IF(GünterE!A41&gt;0,GünterE!I41,"")</f>
        <v/>
      </c>
      <c r="G39" s="13" t="str">
        <f aca="false">IF(Inga!A41&gt;0,Inga!A41,"")</f>
        <v/>
      </c>
      <c r="H39" s="14" t="str">
        <f aca="false">IF(Inga!A41&gt;0,Inga!D41,"")</f>
        <v/>
      </c>
      <c r="I39" s="14" t="str">
        <f aca="false">IF(Inga!A41&gt;0,Inga!I41,"")</f>
        <v/>
      </c>
      <c r="J39" s="11" t="str">
        <f aca="false">IF(GünterG!A41&gt;0,GünterG!A41,"")</f>
        <v/>
      </c>
      <c r="K39" s="12" t="str">
        <f aca="false">IF(GünterG!A41&gt;0,GünterG!D41,"")</f>
        <v/>
      </c>
      <c r="L39" s="15" t="str">
        <f aca="false">IF(GünterG!A41&gt;0,GünterG!I41,"")</f>
        <v/>
      </c>
      <c r="M39" s="13" t="str">
        <f aca="false">IF(Matthis!A41&gt;0,Matthis!A41,"")</f>
        <v/>
      </c>
      <c r="N39" s="14" t="str">
        <f aca="false">IF(Matthis!A41&gt;0,Matthis!D41,"")</f>
        <v/>
      </c>
      <c r="O39" s="16" t="str">
        <f aca="false">IF(Matthis!A41&gt;0,Matthis!I41,"")</f>
        <v/>
      </c>
      <c r="P39" s="17" t="str">
        <f aca="false">IF(Wolfgang!A41&gt;0,Wolfgang!A41,"")</f>
        <v/>
      </c>
      <c r="Q39" s="18" t="str">
        <f aca="false">IF(Wolfgang!A41&gt;0,Wolfgang!D41,"")</f>
        <v/>
      </c>
      <c r="R39" s="18" t="str">
        <f aca="false">IF(Wolfgang!A41&gt;0,Wolfgang!I41,"")</f>
        <v/>
      </c>
      <c r="S39" s="13" t="str">
        <f aca="false">IF(Frauke!A41&gt;0,Frauke!A41,"")</f>
        <v/>
      </c>
      <c r="T39" s="14" t="str">
        <f aca="false">IF(Frauke!A41&gt;0,Frauke!D41,"")</f>
        <v/>
      </c>
      <c r="U39" s="16" t="str">
        <f aca="false">IF(Frauke!A41&gt;0,Frauke!H41,"")</f>
        <v/>
      </c>
      <c r="V39" s="19" t="str">
        <f aca="false">IF(Jürgen!A43&gt;0,Jürgen!A43,"")</f>
        <v/>
      </c>
      <c r="W39" s="12" t="str">
        <f aca="false">IF(Jürgen!A43&gt;0,Jürgen!D43,"")</f>
        <v/>
      </c>
      <c r="X39" s="15" t="str">
        <f aca="false">IF(Jürgen!A43&gt;0,Jürgen!I43,"")</f>
        <v/>
      </c>
      <c r="Y39" s="20" t="str">
        <f aca="false">IF(Klaus!A41&gt;0,Klaus!A41,"")</f>
        <v/>
      </c>
      <c r="Z39" s="21" t="str">
        <f aca="false">IF(Klaus!A41&gt;0,Klaus!D41,"")</f>
        <v/>
      </c>
      <c r="AA39" s="21" t="str">
        <f aca="false">IF(Klaus!A41&gt;0,Klaus!I41,"")</f>
        <v/>
      </c>
      <c r="AB39" s="11" t="str">
        <f aca="false">IF(Axel!A41&gt;0,Axel!A41,"")</f>
        <v/>
      </c>
      <c r="AC39" s="12" t="str">
        <f aca="false">IF(Axel!A41&gt;0,Axel!D41,"")</f>
        <v/>
      </c>
      <c r="AD39" s="15" t="str">
        <f aca="false">IF(Axel!A41&gt;0,Axel!I41,"")</f>
        <v/>
      </c>
      <c r="AE39" s="13" t="str">
        <f aca="false">IF(Frank!A41&gt;0,Frank!A41,"")</f>
        <v/>
      </c>
      <c r="AF39" s="14" t="str">
        <f aca="false">IF(Frank!A41&gt;0,Frank!D41,"")</f>
        <v/>
      </c>
      <c r="AG39" s="16" t="str">
        <f aca="false">IF(Frank!A41&gt;0,Frank!I41,"")</f>
        <v/>
      </c>
      <c r="AH39" s="11" t="str">
        <f aca="false">IF(Annette!A40&gt;0,Annette!A40,"")</f>
        <v/>
      </c>
      <c r="AI39" s="12" t="str">
        <f aca="false">IF(Annette!A40&gt;0,Annette!D40,"")</f>
        <v/>
      </c>
      <c r="AJ39" s="15" t="str">
        <f aca="false">IF(Annette!A40&gt;0,Annette!H40,"")</f>
        <v/>
      </c>
      <c r="AK39" s="8"/>
      <c r="AL39" s="8"/>
      <c r="AM39" s="8"/>
      <c r="AN39" s="19" t="str">
        <f aca="false">IF('Kai-Uwe'!A41&gt;0,'Kai-Uwe'!A41,"")</f>
        <v/>
      </c>
      <c r="AO39" s="12" t="str">
        <f aca="false">IF('Kai-Uwe'!A41&gt;0,'Kai-Uwe'!D41,"")</f>
        <v/>
      </c>
      <c r="AP39" s="15" t="str">
        <f aca="false">IF('Kai-Uwe'!A41&gt;0,'Kai-Uwe'!I41,"")</f>
        <v/>
      </c>
    </row>
    <row r="40" customFormat="false" ht="20.1" hidden="false" customHeight="true" outlineLevel="0" collapsed="false">
      <c r="A40" s="8"/>
      <c r="B40" s="8"/>
      <c r="C40" s="8"/>
      <c r="D40" s="11" t="str">
        <f aca="false">IF(GünterE!A42&gt;0,GünterE!A42,"")</f>
        <v/>
      </c>
      <c r="E40" s="12" t="str">
        <f aca="false">IF(GünterE!A42&gt;0,GünterE!D42,"")</f>
        <v/>
      </c>
      <c r="F40" s="12" t="str">
        <f aca="false">IF(GünterE!A42&gt;0,GünterE!I42,"")</f>
        <v/>
      </c>
      <c r="G40" s="13" t="str">
        <f aca="false">IF(Inga!A42&gt;0,Inga!A42,"")</f>
        <v/>
      </c>
      <c r="H40" s="14" t="str">
        <f aca="false">IF(Inga!A42&gt;0,Inga!D42,"")</f>
        <v/>
      </c>
      <c r="I40" s="14" t="str">
        <f aca="false">IF(Inga!A42&gt;0,Inga!I42,"")</f>
        <v/>
      </c>
      <c r="J40" s="11" t="str">
        <f aca="false">IF(GünterG!A42&gt;0,GünterG!A42,"")</f>
        <v/>
      </c>
      <c r="K40" s="12" t="str">
        <f aca="false">IF(GünterG!A42&gt;0,GünterG!D42,"")</f>
        <v/>
      </c>
      <c r="L40" s="15" t="str">
        <f aca="false">IF(GünterG!A42&gt;0,GünterG!I42,"")</f>
        <v/>
      </c>
      <c r="M40" s="13" t="str">
        <f aca="false">IF(Matthis!A42&gt;0,Matthis!A42,"")</f>
        <v/>
      </c>
      <c r="N40" s="14" t="str">
        <f aca="false">IF(Matthis!A42&gt;0,Matthis!D42,"")</f>
        <v/>
      </c>
      <c r="O40" s="16" t="str">
        <f aca="false">IF(Matthis!A42&gt;0,Matthis!I42,"")</f>
        <v/>
      </c>
      <c r="P40" s="17" t="str">
        <f aca="false">IF(Wolfgang!A42&gt;0,Wolfgang!A42,"")</f>
        <v/>
      </c>
      <c r="Q40" s="18" t="str">
        <f aca="false">IF(Wolfgang!A42&gt;0,Wolfgang!D42,"")</f>
        <v/>
      </c>
      <c r="R40" s="18" t="str">
        <f aca="false">IF(Wolfgang!A42&gt;0,Wolfgang!I42,"")</f>
        <v/>
      </c>
      <c r="S40" s="13" t="str">
        <f aca="false">IF(Frauke!A42&gt;0,Frauke!A42,"")</f>
        <v/>
      </c>
      <c r="T40" s="14" t="str">
        <f aca="false">IF(Frauke!A42&gt;0,Frauke!D42,"")</f>
        <v/>
      </c>
      <c r="U40" s="16" t="str">
        <f aca="false">IF(Frauke!A42&gt;0,Frauke!H42,"")</f>
        <v/>
      </c>
      <c r="V40" s="19" t="str">
        <f aca="false">IF(Jürgen!A44&gt;0,Jürgen!A44,"")</f>
        <v/>
      </c>
      <c r="W40" s="12" t="str">
        <f aca="false">IF(Jürgen!A44&gt;0,Jürgen!D44,"")</f>
        <v/>
      </c>
      <c r="X40" s="15" t="str">
        <f aca="false">IF(Jürgen!A44&gt;0,Jürgen!I44,"")</f>
        <v/>
      </c>
      <c r="Y40" s="20" t="str">
        <f aca="false">IF(Klaus!A42&gt;0,Klaus!A42,"")</f>
        <v/>
      </c>
      <c r="Z40" s="21" t="str">
        <f aca="false">IF(Klaus!A42&gt;0,Klaus!D42,"")</f>
        <v/>
      </c>
      <c r="AA40" s="21" t="str">
        <f aca="false">IF(Klaus!A42&gt;0,Klaus!I42,"")</f>
        <v/>
      </c>
      <c r="AB40" s="11" t="str">
        <f aca="false">IF(Axel!A42&gt;0,Axel!A42,"")</f>
        <v/>
      </c>
      <c r="AC40" s="12" t="str">
        <f aca="false">IF(Axel!A42&gt;0,Axel!D42,"")</f>
        <v/>
      </c>
      <c r="AD40" s="15" t="str">
        <f aca="false">IF(Axel!A42&gt;0,Axel!I42,"")</f>
        <v/>
      </c>
      <c r="AE40" s="13" t="str">
        <f aca="false">IF(Frank!A42&gt;0,Frank!A42,"")</f>
        <v/>
      </c>
      <c r="AF40" s="14" t="str">
        <f aca="false">IF(Frank!A42&gt;0,Frank!D42,"")</f>
        <v/>
      </c>
      <c r="AG40" s="16" t="str">
        <f aca="false">IF(Frank!A42&gt;0,Frank!I42,"")</f>
        <v/>
      </c>
      <c r="AH40" s="11" t="str">
        <f aca="false">IF(Annette!A41&gt;0,Annette!A41,"")</f>
        <v/>
      </c>
      <c r="AI40" s="12" t="str">
        <f aca="false">IF(Annette!A41&gt;0,Annette!D41,"")</f>
        <v/>
      </c>
      <c r="AJ40" s="15" t="str">
        <f aca="false">IF(Annette!A41&gt;0,Annette!H41,"")</f>
        <v/>
      </c>
      <c r="AK40" s="8"/>
      <c r="AL40" s="8"/>
      <c r="AM40" s="8"/>
      <c r="AN40" s="19" t="str">
        <f aca="false">IF('Kai-Uwe'!A42&gt;0,'Kai-Uwe'!A42,"")</f>
        <v/>
      </c>
      <c r="AO40" s="12" t="str">
        <f aca="false">IF('Kai-Uwe'!A42&gt;0,'Kai-Uwe'!D42,"")</f>
        <v/>
      </c>
      <c r="AP40" s="15" t="str">
        <f aca="false">IF('Kai-Uwe'!A42&gt;0,'Kai-Uwe'!I42,"")</f>
        <v/>
      </c>
    </row>
    <row r="41" customFormat="false" ht="20.1" hidden="false" customHeight="true" outlineLevel="0" collapsed="false">
      <c r="A41" s="8"/>
      <c r="B41" s="8"/>
      <c r="C41" s="8"/>
      <c r="D41" s="11" t="str">
        <f aca="false">IF(GünterE!A43&gt;0,GünterE!A43,"")</f>
        <v/>
      </c>
      <c r="E41" s="12" t="str">
        <f aca="false">IF(GünterE!A43&gt;0,GünterE!D43,"")</f>
        <v/>
      </c>
      <c r="F41" s="12" t="str">
        <f aca="false">IF(GünterE!A43&gt;0,GünterE!I43,"")</f>
        <v/>
      </c>
      <c r="G41" s="13" t="str">
        <f aca="false">IF(Inga!A43&gt;0,Inga!A43,"")</f>
        <v/>
      </c>
      <c r="H41" s="14" t="str">
        <f aca="false">IF(Inga!A43&gt;0,Inga!D43,"")</f>
        <v/>
      </c>
      <c r="I41" s="14" t="str">
        <f aca="false">IF(Inga!A43&gt;0,Inga!I43,"")</f>
        <v/>
      </c>
      <c r="J41" s="11" t="str">
        <f aca="false">IF(GünterG!A43&gt;0,GünterG!A43,"")</f>
        <v/>
      </c>
      <c r="K41" s="12" t="str">
        <f aca="false">IF(GünterG!A43&gt;0,GünterG!D43,"")</f>
        <v/>
      </c>
      <c r="L41" s="15" t="str">
        <f aca="false">IF(GünterG!A43&gt;0,GünterG!I43,"")</f>
        <v/>
      </c>
      <c r="M41" s="13" t="str">
        <f aca="false">IF(Matthis!A43&gt;0,Matthis!A43,"")</f>
        <v/>
      </c>
      <c r="N41" s="14" t="str">
        <f aca="false">IF(Matthis!A43&gt;0,Matthis!D43,"")</f>
        <v/>
      </c>
      <c r="O41" s="16" t="str">
        <f aca="false">IF(Matthis!A43&gt;0,Matthis!I43,"")</f>
        <v/>
      </c>
      <c r="P41" s="17" t="str">
        <f aca="false">IF(Wolfgang!A43&gt;0,Wolfgang!A43,"")</f>
        <v/>
      </c>
      <c r="Q41" s="18" t="str">
        <f aca="false">IF(Wolfgang!A43&gt;0,Wolfgang!D43,"")</f>
        <v/>
      </c>
      <c r="R41" s="18" t="str">
        <f aca="false">IF(Wolfgang!A43&gt;0,Wolfgang!I43,"")</f>
        <v/>
      </c>
      <c r="S41" s="13" t="str">
        <f aca="false">IF(Frauke!A43&gt;0,Frauke!A43,"")</f>
        <v/>
      </c>
      <c r="T41" s="14" t="str">
        <f aca="false">IF(Frauke!A43&gt;0,Frauke!D43,"")</f>
        <v/>
      </c>
      <c r="U41" s="16" t="str">
        <f aca="false">IF(Frauke!A43&gt;0,Frauke!H43,"")</f>
        <v/>
      </c>
      <c r="V41" s="19" t="str">
        <f aca="false">IF(Jürgen!A45&gt;0,Jürgen!A45,"")</f>
        <v/>
      </c>
      <c r="W41" s="12" t="str">
        <f aca="false">IF(Jürgen!A45&gt;0,Jürgen!D45,"")</f>
        <v/>
      </c>
      <c r="X41" s="15" t="str">
        <f aca="false">IF(Jürgen!A45&gt;0,Jürgen!I45,"")</f>
        <v/>
      </c>
      <c r="Y41" s="20" t="str">
        <f aca="false">IF(Klaus!A43&gt;0,Klaus!A43,"")</f>
        <v/>
      </c>
      <c r="Z41" s="21" t="str">
        <f aca="false">IF(Klaus!A43&gt;0,Klaus!D43,"")</f>
        <v/>
      </c>
      <c r="AA41" s="21" t="str">
        <f aca="false">IF(Klaus!A43&gt;0,Klaus!I43,"")</f>
        <v/>
      </c>
      <c r="AB41" s="11" t="str">
        <f aca="false">IF(Axel!A43&gt;0,Axel!A43,"")</f>
        <v/>
      </c>
      <c r="AC41" s="12" t="str">
        <f aca="false">IF(Axel!A43&gt;0,Axel!D43,"")</f>
        <v/>
      </c>
      <c r="AD41" s="15" t="str">
        <f aca="false">IF(Axel!A43&gt;0,Axel!I43,"")</f>
        <v/>
      </c>
      <c r="AE41" s="13" t="str">
        <f aca="false">IF(Frank!A43&gt;0,Frank!A43,"")</f>
        <v/>
      </c>
      <c r="AF41" s="14" t="str">
        <f aca="false">IF(Frank!A43&gt;0,Frank!D43,"")</f>
        <v/>
      </c>
      <c r="AG41" s="16" t="str">
        <f aca="false">IF(Frank!A43&gt;0,Frank!I43,"")</f>
        <v/>
      </c>
      <c r="AH41" s="11" t="str">
        <f aca="false">IF(Annette!A42&gt;0,Annette!A42,"")</f>
        <v/>
      </c>
      <c r="AI41" s="12" t="str">
        <f aca="false">IF(Annette!A42&gt;0,Annette!D42,"")</f>
        <v/>
      </c>
      <c r="AJ41" s="15" t="str">
        <f aca="false">IF(Annette!A42&gt;0,Annette!H42,"")</f>
        <v/>
      </c>
      <c r="AK41" s="8"/>
      <c r="AL41" s="8"/>
      <c r="AM41" s="8"/>
      <c r="AN41" s="19" t="str">
        <f aca="false">IF('Kai-Uwe'!A43&gt;0,'Kai-Uwe'!A43,"")</f>
        <v/>
      </c>
      <c r="AO41" s="12" t="str">
        <f aca="false">IF('Kai-Uwe'!A43&gt;0,'Kai-Uwe'!D43,"")</f>
        <v/>
      </c>
      <c r="AP41" s="15" t="str">
        <f aca="false">IF('Kai-Uwe'!A43&gt;0,'Kai-Uwe'!I43,"")</f>
        <v/>
      </c>
    </row>
  </sheetData>
  <printOptions headings="false" gridLines="false" gridLinesSet="true" horizontalCentered="false" verticalCentered="false"/>
  <pageMargins left="0.7875" right="0.236111111111111" top="0.7875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41" t="n">
        <v>117</v>
      </c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41" t="n">
        <v>113</v>
      </c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2" t="n">
        <v>40445</v>
      </c>
      <c r="B5" s="53"/>
      <c r="C5" s="41" t="n">
        <v>124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2" t="n">
        <v>40452</v>
      </c>
      <c r="B6" s="53"/>
      <c r="C6" s="41" t="n">
        <v>127</v>
      </c>
      <c r="D6" s="34" t="n">
        <f aca="false">AVERAGE(C2:C6)</f>
        <v>120.25</v>
      </c>
      <c r="E6" s="34"/>
      <c r="F6" s="35"/>
      <c r="G6" s="35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2" t="n">
        <v>40477</v>
      </c>
      <c r="B7" s="53"/>
      <c r="C7" s="41" t="n">
        <v>122</v>
      </c>
      <c r="D7" s="34" t="n">
        <f aca="false">AVERAGE(C3:C7)</f>
        <v>120.6</v>
      </c>
      <c r="E7" s="34"/>
      <c r="F7" s="35"/>
      <c r="G7" s="35"/>
      <c r="H7" s="34"/>
      <c r="I7" s="34"/>
      <c r="J7" s="36"/>
      <c r="K7" s="37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2" t="n">
        <f aca="false">Jürgen!A13</f>
        <v>40477.2</v>
      </c>
      <c r="B8" s="54" t="s">
        <v>7</v>
      </c>
      <c r="C8" s="41" t="n">
        <v>112</v>
      </c>
      <c r="D8" s="34" t="n">
        <f aca="false">ROUND(AVERAGE(C4:C8),0)</f>
        <v>120</v>
      </c>
      <c r="E8" s="34" t="n">
        <f aca="false">C8-D7</f>
        <v>-8.59999999999999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30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1</v>
      </c>
      <c r="H8" s="34" t="n">
        <f aca="false">IF(E8&gt;G8,2)+IF(E8&lt;G8,0)+IF(E8=G8,1)</f>
        <v>0</v>
      </c>
      <c r="I8" s="34" t="n">
        <f aca="false">SUM($H$5:H8)</f>
        <v>0</v>
      </c>
      <c r="J8" s="36" t="n">
        <f aca="false">COUNTIF($B$5:B8,"*")</f>
        <v>1</v>
      </c>
      <c r="K8" s="37" t="n">
        <f aca="false">I8/J8</f>
        <v>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43" t="n">
        <f aca="false">Klaus!A15</f>
        <v>40494.1</v>
      </c>
      <c r="B9" s="45" t="s">
        <v>8</v>
      </c>
      <c r="C9" s="41" t="n">
        <v>125</v>
      </c>
      <c r="D9" s="34" t="n">
        <f aca="false">ROUND(AVERAGE(C5:C9),0)</f>
        <v>122</v>
      </c>
      <c r="E9" s="34" t="n">
        <f aca="false">C9-D8</f>
        <v>5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42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6</v>
      </c>
      <c r="H9" s="34" t="n">
        <f aca="false">IF(E9&gt;G9,2)+IF(E9&lt;G9,0)+IF(E9=G9,1)</f>
        <v>0</v>
      </c>
      <c r="I9" s="34" t="n">
        <f aca="false">SUM($H$5:H9)</f>
        <v>0</v>
      </c>
      <c r="J9" s="36" t="n">
        <f aca="false">COUNTIF($B$5:B9,"*")</f>
        <v>2</v>
      </c>
      <c r="K9" s="37" t="n">
        <f aca="false">I9/J9</f>
        <v>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43" t="n">
        <v>40498</v>
      </c>
      <c r="B10" s="45" t="s">
        <v>1</v>
      </c>
      <c r="C10" s="45" t="n">
        <v>119</v>
      </c>
      <c r="D10" s="34" t="n">
        <f aca="false">ROUND(AVERAGE(C6:C10),0)</f>
        <v>121</v>
      </c>
      <c r="E10" s="34" t="n">
        <f aca="false">C10-D9</f>
        <v>-3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33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14</v>
      </c>
      <c r="H10" s="34" t="n">
        <f aca="false">IF(E10&gt;G10,2)+IF(E10&lt;G10,0)+IF(E10=G10,1)</f>
        <v>0</v>
      </c>
      <c r="I10" s="34" t="n">
        <f aca="false">SUM($H$5:H10)</f>
        <v>0</v>
      </c>
      <c r="J10" s="36" t="n">
        <f aca="false">COUNTIF($B$5:B10,"*")</f>
        <v>3</v>
      </c>
      <c r="K10" s="37" t="n">
        <f aca="false">I10/J10</f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43" t="n">
        <f aca="false">Jürgen!A18</f>
        <v>40512.1</v>
      </c>
      <c r="B11" s="45" t="s">
        <v>7</v>
      </c>
      <c r="C11" s="45" t="n">
        <v>118</v>
      </c>
      <c r="D11" s="34" t="n">
        <f aca="false">ROUND(AVERAGE(C7:C11),0)</f>
        <v>119</v>
      </c>
      <c r="E11" s="34" t="n">
        <f aca="false">C11-D10</f>
        <v>-3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28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2</v>
      </c>
      <c r="H11" s="34" t="n">
        <f aca="false">IF(E11&gt;G11,2)+IF(E11&lt;G11,0)+IF(E11=G11,1)</f>
        <v>0</v>
      </c>
      <c r="I11" s="34" t="n">
        <f aca="false">SUM($H$5:H11)</f>
        <v>0</v>
      </c>
      <c r="J11" s="36" t="n">
        <f aca="false">COUNTIF($B$5:B11,"*")</f>
        <v>4</v>
      </c>
      <c r="K11" s="37" t="n">
        <f aca="false">I11/J11</f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43" t="n">
        <f aca="false">Jürgen!A19</f>
        <v>40515</v>
      </c>
      <c r="B12" s="45" t="s">
        <v>7</v>
      </c>
      <c r="C12" s="45" t="n">
        <v>117</v>
      </c>
      <c r="D12" s="34" t="n">
        <f aca="false">ROUND(AVERAGE(C8:C12),0)</f>
        <v>118</v>
      </c>
      <c r="E12" s="34" t="n">
        <f aca="false">C12-D11</f>
        <v>-2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33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7</v>
      </c>
      <c r="H12" s="34" t="n">
        <f aca="false">IF(E12&gt;G12,2)+IF(E12&lt;G12,0)+IF(E12=G12,1)</f>
        <v>0</v>
      </c>
      <c r="I12" s="34" t="n">
        <f aca="false">SUM($H$5:H12)</f>
        <v>0</v>
      </c>
      <c r="J12" s="36" t="n">
        <f aca="false">COUNTIF($B$5:B12,"*")</f>
        <v>5</v>
      </c>
      <c r="K12" s="37" t="n">
        <f aca="false">I12/J12</f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43"/>
      <c r="B13" s="45"/>
      <c r="C13" s="45"/>
      <c r="D13" s="46"/>
      <c r="E13" s="46"/>
      <c r="F13" s="47"/>
      <c r="G13" s="47"/>
      <c r="H13" s="46"/>
      <c r="I13" s="46"/>
      <c r="J13" s="36" t="n">
        <f aca="false">COUNTIF($B$5:B13,"*")</f>
        <v>5</v>
      </c>
      <c r="K13" s="37" t="n">
        <f aca="false">I13/J13</f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43"/>
      <c r="B14" s="45"/>
      <c r="C14" s="45"/>
      <c r="D14" s="46"/>
      <c r="E14" s="46"/>
      <c r="F14" s="47"/>
      <c r="G14" s="47"/>
      <c r="H14" s="46"/>
      <c r="I14" s="46"/>
      <c r="J14" s="36" t="n">
        <f aca="false">COUNTIF($B$5:B14,"*")</f>
        <v>5</v>
      </c>
      <c r="K14" s="37" t="n">
        <f aca="false">I14/J14</f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43"/>
      <c r="B15" s="45"/>
      <c r="C15" s="45"/>
      <c r="D15" s="46"/>
      <c r="E15" s="46"/>
      <c r="F15" s="47"/>
      <c r="G15" s="47"/>
      <c r="H15" s="46"/>
      <c r="I15" s="46"/>
      <c r="J15" s="36" t="n">
        <f aca="false">COUNTIF($B$5:B15,"*")</f>
        <v>5</v>
      </c>
      <c r="K15" s="37" t="n">
        <f aca="false">I15/J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43"/>
      <c r="B16" s="45"/>
      <c r="C16" s="45"/>
      <c r="D16" s="46"/>
      <c r="E16" s="46"/>
      <c r="F16" s="47"/>
      <c r="G16" s="47"/>
      <c r="H16" s="46"/>
      <c r="I16" s="46"/>
      <c r="J16" s="36" t="n">
        <f aca="false">COUNTIF($B$5:B16,"*")</f>
        <v>5</v>
      </c>
      <c r="K16" s="37" t="n">
        <f aca="false">I16/J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43"/>
      <c r="B17" s="45"/>
      <c r="C17" s="45"/>
      <c r="D17" s="46"/>
      <c r="E17" s="46"/>
      <c r="F17" s="47"/>
      <c r="G17" s="47"/>
      <c r="H17" s="46"/>
      <c r="I17" s="46"/>
      <c r="J17" s="36" t="n">
        <f aca="false">COUNTIF($B$5:B17,"*")</f>
        <v>5</v>
      </c>
      <c r="K17" s="37" t="n">
        <f aca="false">I17/J17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43"/>
      <c r="B18" s="45"/>
      <c r="C18" s="45"/>
      <c r="D18" s="46"/>
      <c r="E18" s="46"/>
      <c r="F18" s="47"/>
      <c r="G18" s="47"/>
      <c r="H18" s="46"/>
      <c r="I18" s="46"/>
      <c r="J18" s="36" t="n">
        <f aca="false">COUNTIF($B$5:B18,"*")</f>
        <v>5</v>
      </c>
      <c r="K18" s="37" t="n">
        <f aca="false">I18/J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43"/>
      <c r="B19" s="45"/>
      <c r="C19" s="45"/>
      <c r="D19" s="46"/>
      <c r="E19" s="46"/>
      <c r="F19" s="47"/>
      <c r="G19" s="47"/>
      <c r="H19" s="46"/>
      <c r="I19" s="46"/>
      <c r="J19" s="36" t="n">
        <f aca="false">COUNTIF($B$5:B19,"*")</f>
        <v>5</v>
      </c>
      <c r="K19" s="37" t="n">
        <f aca="false">I19/J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43"/>
      <c r="B20" s="45"/>
      <c r="C20" s="45"/>
      <c r="D20" s="46"/>
      <c r="E20" s="46"/>
      <c r="F20" s="47"/>
      <c r="G20" s="47"/>
      <c r="H20" s="46"/>
      <c r="I20" s="46"/>
      <c r="J20" s="36" t="n">
        <f aca="false">COUNTIF($B$5:B20,"*")</f>
        <v>5</v>
      </c>
      <c r="K20" s="37" t="n">
        <f aca="false">I20/J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43"/>
      <c r="B21" s="45"/>
      <c r="C21" s="45"/>
      <c r="D21" s="46"/>
      <c r="E21" s="46"/>
      <c r="F21" s="47"/>
      <c r="G21" s="47"/>
      <c r="H21" s="46"/>
      <c r="I21" s="46"/>
      <c r="J21" s="36" t="n">
        <f aca="false">COUNTIF($B$5:B21,"*")</f>
        <v>5</v>
      </c>
      <c r="K21" s="37" t="n">
        <f aca="false">I21/J21</f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43"/>
      <c r="B22" s="45"/>
      <c r="C22" s="45"/>
      <c r="D22" s="46"/>
      <c r="E22" s="46"/>
      <c r="F22" s="47"/>
      <c r="G22" s="47"/>
      <c r="H22" s="46"/>
      <c r="I22" s="46"/>
      <c r="J22" s="36" t="n">
        <f aca="false">COUNTIF($B$5:B22,"*")</f>
        <v>5</v>
      </c>
      <c r="K22" s="37" t="n">
        <f aca="false">I22/J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43"/>
      <c r="B23" s="45"/>
      <c r="C23" s="45"/>
      <c r="D23" s="46"/>
      <c r="E23" s="46"/>
      <c r="F23" s="47"/>
      <c r="G23" s="47"/>
      <c r="H23" s="46"/>
      <c r="I23" s="46"/>
      <c r="J23" s="36" t="n">
        <f aca="false">COUNTIF($B$5:B23,"*")</f>
        <v>5</v>
      </c>
      <c r="K23" s="37" t="n">
        <f aca="false">I23/J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43"/>
      <c r="B24" s="45"/>
      <c r="C24" s="45"/>
      <c r="D24" s="46"/>
      <c r="E24" s="46"/>
      <c r="F24" s="47"/>
      <c r="G24" s="47"/>
      <c r="H24" s="46"/>
      <c r="I24" s="46"/>
      <c r="J24" s="36" t="n">
        <f aca="false">COUNTIF($B$5:B24,"*")</f>
        <v>5</v>
      </c>
      <c r="K24" s="37" t="n">
        <f aca="false">I24/J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43"/>
      <c r="B25" s="45"/>
      <c r="C25" s="45"/>
      <c r="D25" s="46"/>
      <c r="E25" s="46"/>
      <c r="F25" s="47"/>
      <c r="G25" s="47"/>
      <c r="H25" s="46"/>
      <c r="I25" s="46"/>
      <c r="J25" s="36" t="n">
        <f aca="false">COUNTIF($B$5:B25,"*")</f>
        <v>5</v>
      </c>
      <c r="K25" s="37" t="n">
        <f aca="false">I25/J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43"/>
      <c r="B26" s="45"/>
      <c r="C26" s="45"/>
      <c r="D26" s="46"/>
      <c r="E26" s="46"/>
      <c r="F26" s="47"/>
      <c r="G26" s="47"/>
      <c r="H26" s="46"/>
      <c r="I26" s="46"/>
      <c r="J26" s="36" t="n">
        <f aca="false">COUNTIF($B$5:B26,"*")</f>
        <v>5</v>
      </c>
      <c r="K26" s="37" t="n">
        <f aca="false">I26/J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43"/>
      <c r="B27" s="45"/>
      <c r="C27" s="45"/>
      <c r="D27" s="46"/>
      <c r="E27" s="46"/>
      <c r="F27" s="47"/>
      <c r="G27" s="47"/>
      <c r="H27" s="46"/>
      <c r="I27" s="46"/>
      <c r="J27" s="36" t="n">
        <f aca="false">COUNTIF($B$5:B27,"*")</f>
        <v>5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43"/>
      <c r="B28" s="45"/>
      <c r="C28" s="45"/>
      <c r="D28" s="46"/>
      <c r="E28" s="46"/>
      <c r="F28" s="47"/>
      <c r="G28" s="47"/>
      <c r="H28" s="46"/>
      <c r="I28" s="46"/>
      <c r="J28" s="36" t="n">
        <f aca="false">COUNTIF($B$5:B28,"*")</f>
        <v>5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43"/>
      <c r="B29" s="45"/>
      <c r="C29" s="45"/>
      <c r="D29" s="46"/>
      <c r="E29" s="46"/>
      <c r="F29" s="47"/>
      <c r="G29" s="47"/>
      <c r="H29" s="46"/>
      <c r="I29" s="46"/>
      <c r="J29" s="36" t="n">
        <f aca="false">COUNTIF($B$5:B29,"*")</f>
        <v>5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43"/>
      <c r="B30" s="45"/>
      <c r="C30" s="45"/>
      <c r="D30" s="46"/>
      <c r="E30" s="46"/>
      <c r="F30" s="47"/>
      <c r="G30" s="47"/>
      <c r="H30" s="46"/>
      <c r="I30" s="46"/>
      <c r="J30" s="36" t="n">
        <f aca="false">COUNTIF($B$5:B30,"*")</f>
        <v>5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43"/>
      <c r="B31" s="45"/>
      <c r="C31" s="45"/>
      <c r="D31" s="46"/>
      <c r="E31" s="46"/>
      <c r="F31" s="47"/>
      <c r="G31" s="47"/>
      <c r="H31" s="46"/>
      <c r="I31" s="46"/>
      <c r="J31" s="36" t="n">
        <f aca="false">COUNTIF($B$5:B31,"*")</f>
        <v>5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43"/>
      <c r="B32" s="45"/>
      <c r="C32" s="45"/>
      <c r="D32" s="46"/>
      <c r="E32" s="46"/>
      <c r="F32" s="47"/>
      <c r="G32" s="47"/>
      <c r="H32" s="46"/>
      <c r="I32" s="46"/>
      <c r="J32" s="36" t="n">
        <f aca="false">COUNTIF($B$5:B32,"*")</f>
        <v>5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43"/>
      <c r="B33" s="45"/>
      <c r="C33" s="45"/>
      <c r="D33" s="46"/>
      <c r="E33" s="46"/>
      <c r="F33" s="47"/>
      <c r="G33" s="47"/>
      <c r="H33" s="46"/>
      <c r="I33" s="46"/>
      <c r="J33" s="36" t="n">
        <f aca="false">COUNTIF($B$5:B33,"*")</f>
        <v>5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43"/>
      <c r="B34" s="45"/>
      <c r="C34" s="45"/>
      <c r="D34" s="46"/>
      <c r="E34" s="46"/>
      <c r="F34" s="47"/>
      <c r="G34" s="47"/>
      <c r="H34" s="46"/>
      <c r="I34" s="46"/>
      <c r="J34" s="36" t="n">
        <f aca="false">COUNTIF($B$5:B34,"*")</f>
        <v>5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43"/>
      <c r="B35" s="45"/>
      <c r="C35" s="45"/>
      <c r="D35" s="46"/>
      <c r="E35" s="46"/>
      <c r="F35" s="47"/>
      <c r="G35" s="47"/>
      <c r="H35" s="46"/>
      <c r="I35" s="46"/>
      <c r="J35" s="36" t="n">
        <f aca="false">COUNTIF($B$5:B35,"*")</f>
        <v>5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43"/>
      <c r="B36" s="45"/>
      <c r="C36" s="45"/>
      <c r="D36" s="46"/>
      <c r="E36" s="46"/>
      <c r="F36" s="47"/>
      <c r="G36" s="47"/>
      <c r="H36" s="46"/>
      <c r="I36" s="46"/>
      <c r="J36" s="36" t="n">
        <f aca="false">COUNTIF($B$5:B36,"*")</f>
        <v>5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43"/>
      <c r="B37" s="45"/>
      <c r="C37" s="45"/>
      <c r="D37" s="46"/>
      <c r="E37" s="46"/>
      <c r="F37" s="47"/>
      <c r="G37" s="47"/>
      <c r="H37" s="46"/>
      <c r="I37" s="46"/>
      <c r="J37" s="36" t="n">
        <f aca="false">COUNTIF($B$5:B37,"*")</f>
        <v>5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43"/>
      <c r="B38" s="45"/>
      <c r="C38" s="45"/>
      <c r="D38" s="46"/>
      <c r="E38" s="46"/>
      <c r="F38" s="47"/>
      <c r="G38" s="47"/>
      <c r="H38" s="46"/>
      <c r="I38" s="46"/>
      <c r="J38" s="36" t="n">
        <f aca="false">COUNTIF($B$5:B38,"*")</f>
        <v>5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43"/>
      <c r="B39" s="45"/>
      <c r="C39" s="45"/>
      <c r="D39" s="46"/>
      <c r="E39" s="46"/>
      <c r="F39" s="47"/>
      <c r="G39" s="47"/>
      <c r="H39" s="46"/>
      <c r="I39" s="46"/>
      <c r="J39" s="36" t="n">
        <f aca="false">COUNTIF($B$5:B39,"*")</f>
        <v>5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43"/>
      <c r="B40" s="45"/>
      <c r="C40" s="45"/>
      <c r="D40" s="46"/>
      <c r="E40" s="46"/>
      <c r="F40" s="47"/>
      <c r="G40" s="47"/>
      <c r="H40" s="46"/>
      <c r="I40" s="46"/>
      <c r="J40" s="36" t="n">
        <f aca="false">COUNTIF($B$5:B40,"*")</f>
        <v>5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48"/>
      <c r="B41" s="49"/>
      <c r="C41" s="49"/>
      <c r="D41" s="50"/>
      <c r="E41" s="50"/>
      <c r="F41" s="36"/>
      <c r="G41" s="36"/>
      <c r="H41" s="50"/>
      <c r="I41" s="50"/>
      <c r="J41" s="36" t="n">
        <f aca="false">COUNTIF($B$5:B41,"*")</f>
        <v>5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48"/>
      <c r="B42" s="49"/>
      <c r="C42" s="49"/>
      <c r="D42" s="50"/>
      <c r="E42" s="50"/>
      <c r="F42" s="36"/>
      <c r="G42" s="36"/>
      <c r="H42" s="50"/>
      <c r="I42" s="50"/>
      <c r="J42" s="36" t="n">
        <f aca="false">COUNTIF($B$5:B42,"*")</f>
        <v>5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48"/>
      <c r="B43" s="49"/>
      <c r="C43" s="49"/>
      <c r="D43" s="50"/>
      <c r="E43" s="50"/>
      <c r="F43" s="36"/>
      <c r="G43" s="36"/>
      <c r="H43" s="50"/>
      <c r="I43" s="50"/>
      <c r="J43" s="36" t="n">
        <f aca="false">COUNTIF($B$5:B43,"*")</f>
        <v>5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48"/>
      <c r="B44" s="49"/>
      <c r="C44" s="49"/>
      <c r="D44" s="50"/>
      <c r="E44" s="50"/>
      <c r="F44" s="36"/>
      <c r="G44" s="36"/>
      <c r="H44" s="50"/>
      <c r="I44" s="50"/>
      <c r="J44" s="36" t="n">
        <f aca="false">COUNTIF($B$5:B44,"*")</f>
        <v>5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48"/>
      <c r="B45" s="49"/>
      <c r="C45" s="49"/>
      <c r="D45" s="50"/>
      <c r="E45" s="50"/>
      <c r="F45" s="36"/>
      <c r="G45" s="36"/>
      <c r="H45" s="50"/>
      <c r="I45" s="50"/>
      <c r="J45" s="36" t="n">
        <f aca="false">COUNTIF($B$5:B45,"*")</f>
        <v>5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48"/>
      <c r="B46" s="49"/>
      <c r="C46" s="49"/>
      <c r="D46" s="50"/>
      <c r="E46" s="50"/>
      <c r="F46" s="36"/>
      <c r="G46" s="36"/>
      <c r="H46" s="50"/>
      <c r="I46" s="50"/>
      <c r="J46" s="36" t="n">
        <f aca="false">COUNTIF($B$5:B46,"*")</f>
        <v>5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48"/>
      <c r="B47" s="49"/>
      <c r="C47" s="49"/>
      <c r="D47" s="50"/>
      <c r="E47" s="50"/>
      <c r="F47" s="36"/>
      <c r="G47" s="36"/>
      <c r="H47" s="50"/>
      <c r="I47" s="50"/>
      <c r="J47" s="36" t="n">
        <f aca="false">COUNTIF($B$5:B47,"*")</f>
        <v>5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48"/>
      <c r="B48" s="49"/>
      <c r="C48" s="49"/>
      <c r="D48" s="50"/>
      <c r="E48" s="50"/>
      <c r="F48" s="36"/>
      <c r="G48" s="36"/>
      <c r="H48" s="50"/>
      <c r="I48" s="50"/>
      <c r="J48" s="36" t="n">
        <f aca="false">COUNTIF($B$5:B48,"*")</f>
        <v>5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48"/>
      <c r="B49" s="49"/>
      <c r="C49" s="49"/>
      <c r="D49" s="50"/>
      <c r="E49" s="50"/>
      <c r="F49" s="36"/>
      <c r="G49" s="36"/>
      <c r="H49" s="50"/>
      <c r="I49" s="50"/>
      <c r="J49" s="36" t="n">
        <f aca="false">COUNTIF($B$5:B49,"*")</f>
        <v>5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48"/>
      <c r="B50" s="49"/>
      <c r="C50" s="49"/>
      <c r="D50" s="50"/>
      <c r="E50" s="50"/>
      <c r="F50" s="36"/>
      <c r="G50" s="36"/>
      <c r="H50" s="50"/>
      <c r="I50" s="50"/>
      <c r="J50" s="36" t="n">
        <f aca="false">COUNTIF($B$5:B50,"*")</f>
        <v>5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7" min="6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34" t="n">
        <v>126</v>
      </c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2" t="n">
        <v>40445</v>
      </c>
      <c r="B5" s="53"/>
      <c r="C5" s="41" t="n">
        <v>123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2" t="n">
        <v>40452</v>
      </c>
      <c r="B6" s="53"/>
      <c r="C6" s="41" t="n">
        <v>116</v>
      </c>
      <c r="D6" s="34" t="n">
        <f aca="false">AVERAGE(C2:C6)</f>
        <v>121.666666666667</v>
      </c>
      <c r="E6" s="34"/>
      <c r="F6" s="35"/>
      <c r="G6" s="35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2" t="n">
        <v>40463</v>
      </c>
      <c r="B7" s="53" t="s">
        <v>1</v>
      </c>
      <c r="C7" s="41" t="n">
        <v>126</v>
      </c>
      <c r="D7" s="34" t="n">
        <f aca="false">ROUND(AVERAGE(C3:C7),0)</f>
        <v>123</v>
      </c>
      <c r="E7" s="34" t="n">
        <f aca="false">C7-D6</f>
        <v>4.33333333333333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130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7</v>
      </c>
      <c r="H7" s="34" t="n">
        <f aca="false">IF(E7&gt;G7,2)+IF(E7&lt;G7,0)+IF(E7=G7,1)</f>
        <v>0</v>
      </c>
      <c r="I7" s="34" t="n">
        <f aca="false">SUM($H$5:H7)</f>
        <v>0</v>
      </c>
      <c r="J7" s="36" t="n">
        <f aca="false">COUNTIF($B$5:B7,"*")</f>
        <v>1</v>
      </c>
      <c r="K7" s="37" t="n">
        <f aca="false">I7/J7</f>
        <v>0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2" t="n">
        <v>40470</v>
      </c>
      <c r="B8" s="54" t="s">
        <v>5</v>
      </c>
      <c r="C8" s="41" t="n">
        <v>115</v>
      </c>
      <c r="D8" s="34" t="n">
        <f aca="false">ROUND(AVERAGE(C4:C8),0)</f>
        <v>121</v>
      </c>
      <c r="E8" s="34" t="n">
        <f aca="false">C8-D7</f>
        <v>-8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06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-9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2</v>
      </c>
      <c r="K8" s="37" t="n">
        <f aca="false">I8/J8</f>
        <v>1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2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52" t="n">
        <v>40480</v>
      </c>
      <c r="B9" s="54" t="s">
        <v>10</v>
      </c>
      <c r="C9" s="41" t="n">
        <v>128</v>
      </c>
      <c r="D9" s="34" t="n">
        <f aca="false">ROUND(AVERAGE(C5:C9),0)</f>
        <v>122</v>
      </c>
      <c r="E9" s="34" t="n">
        <f aca="false">C9-D8</f>
        <v>7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38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2</v>
      </c>
      <c r="H9" s="34" t="n">
        <f aca="false">IF(E9&gt;G9,2)+IF(E9&lt;G9,0)+IF(E9=G9,1)</f>
        <v>2</v>
      </c>
      <c r="I9" s="34" t="n">
        <f aca="false">SUM($H$5:H9)</f>
        <v>4</v>
      </c>
      <c r="J9" s="36" t="n">
        <f aca="false">COUNTIF($B$5:B9,"*")</f>
        <v>3</v>
      </c>
      <c r="K9" s="37" t="n">
        <f aca="false">I9/J9</f>
        <v>1.33333333333333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52" t="n">
        <f aca="false">Jürgen!A16</f>
        <v>40480.2</v>
      </c>
      <c r="B10" s="54" t="s">
        <v>7</v>
      </c>
      <c r="C10" s="45" t="n">
        <v>121</v>
      </c>
      <c r="D10" s="34" t="n">
        <f aca="false">ROUND(AVERAGE(C6:C10),0)</f>
        <v>121</v>
      </c>
      <c r="E10" s="34" t="n">
        <f aca="false">C10-D9</f>
        <v>-1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15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-13</v>
      </c>
      <c r="H10" s="34" t="n">
        <f aca="false">IF(E10&gt;G10,2)+IF(E10&lt;G10,0)+IF(E10=G10,1)</f>
        <v>2</v>
      </c>
      <c r="I10" s="34" t="n">
        <f aca="false">SUM($H$5:H10)</f>
        <v>6</v>
      </c>
      <c r="J10" s="36" t="n">
        <f aca="false">COUNTIF($B$5:B10,"*")</f>
        <v>4</v>
      </c>
      <c r="K10" s="37" t="n">
        <f aca="false">I10/J10</f>
        <v>1.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52" t="n">
        <f aca="false">Klaus!A16</f>
        <v>40494.2</v>
      </c>
      <c r="B11" s="54" t="s">
        <v>8</v>
      </c>
      <c r="C11" s="45" t="n">
        <v>119</v>
      </c>
      <c r="D11" s="34" t="n">
        <f aca="false">ROUND(AVERAGE(C7:C11),0)</f>
        <v>122</v>
      </c>
      <c r="E11" s="34" t="n">
        <f aca="false">C11-D10</f>
        <v>-2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40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3</v>
      </c>
      <c r="H11" s="34" t="n">
        <f aca="false">IF(E11&gt;G11,2)+IF(E11&lt;G11,0)+IF(E11=G11,1)</f>
        <v>0</v>
      </c>
      <c r="I11" s="34" t="n">
        <f aca="false">SUM($H$5:H11)</f>
        <v>6</v>
      </c>
      <c r="J11" s="36" t="n">
        <f aca="false">COUNTIF($B$5:B11,"*")</f>
        <v>5</v>
      </c>
      <c r="K11" s="37" t="n">
        <f aca="false">I11/J11</f>
        <v>1.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52" t="n">
        <v>40498</v>
      </c>
      <c r="B12" s="54" t="s">
        <v>5</v>
      </c>
      <c r="C12" s="45" t="n">
        <v>115</v>
      </c>
      <c r="D12" s="34" t="n">
        <f aca="false">ROUND(AVERAGE(C8:C12),0)</f>
        <v>120</v>
      </c>
      <c r="E12" s="34" t="n">
        <f aca="false">C12-D11</f>
        <v>-7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15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14</v>
      </c>
      <c r="H12" s="34" t="n">
        <f aca="false">IF(E12&gt;G12,2)+IF(E12&lt;G12,0)+IF(E12=G12,1)</f>
        <v>0</v>
      </c>
      <c r="I12" s="34" t="n">
        <f aca="false">SUM($H$5:H12)</f>
        <v>6</v>
      </c>
      <c r="J12" s="36" t="n">
        <f aca="false">COUNTIF($B$5:B12,"*")</f>
        <v>6</v>
      </c>
      <c r="K12" s="37" t="n">
        <f aca="false">I12/J12</f>
        <v>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52" t="n">
        <v>40501</v>
      </c>
      <c r="B13" s="54" t="s">
        <v>13</v>
      </c>
      <c r="C13" s="45" t="n">
        <v>129</v>
      </c>
      <c r="D13" s="34" t="n">
        <f aca="false">ROUND(AVERAGE(C9:C13),0)</f>
        <v>122</v>
      </c>
      <c r="E13" s="34" t="n">
        <f aca="false">C13-D12</f>
        <v>9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113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33</v>
      </c>
      <c r="H13" s="34" t="n">
        <f aca="false">IF(E13&gt;G13,2)+IF(E13&lt;G13,0)+IF(E13=G13,1)</f>
        <v>0</v>
      </c>
      <c r="I13" s="34" t="n">
        <f aca="false">SUM($H$5:H13)</f>
        <v>6</v>
      </c>
      <c r="J13" s="36" t="n">
        <f aca="false">COUNTIF($B$5:B13,"*")</f>
        <v>7</v>
      </c>
      <c r="K13" s="37" t="n">
        <f aca="false">I13/J13</f>
        <v>0.85714285714285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52" t="n">
        <f aca="false">A13+0.1</f>
        <v>40501.1</v>
      </c>
      <c r="B14" s="54" t="s">
        <v>8</v>
      </c>
      <c r="C14" s="45" t="n">
        <v>126</v>
      </c>
      <c r="D14" s="34" t="n">
        <f aca="false">ROUND(AVERAGE(C10:C14),0)</f>
        <v>122</v>
      </c>
      <c r="E14" s="34" t="n">
        <f aca="false">C14-D13</f>
        <v>4</v>
      </c>
      <c r="F14" s="35" t="n">
        <f aca="false">IF($B14="Matthias",VLOOKUP($A14,#NAME?,3))+IF($B14="GünterE",VLOOKUP($A14,güntere,3))+IF($B14="Inga",VLOOKUP($A14,inga,3))+IF($B14="GünterG",VLOOKUP($A14,günterg,3))+IF($B14="Matthis",VLOOKUP($A14,matthis,3))+IF($B14="Wolfgang",VLOOKUP($A14,wolfgang,3))+IF($B14="Frauke",VLOOKUP($A14,frauke,3))+IF($B14="Jürgen",VLOOKUP($A14,jürgen,3))+IF($B14="Klaus",VLOOKUP($A14,klaus,3))+IF($B14="Axel",VLOOKUP($A14,axel,3))+IF($B14="Frank",VLOOKUP($A14,frank,3))+IF($B14="Annette",VLOOKUP($A14,annette,3))+IF($B14="Arne",VLOOKUP($A14,#NAME?,3))+IF($B14="Kai-Uwe",VLOOKUP($A14,kai,3))</f>
        <v>139</v>
      </c>
      <c r="G14" s="35" t="n">
        <f aca="false">IF($B14="Matthias",VLOOKUP($A14,#NAME?,5))+IF($B14="GünterE",VLOOKUP($A14,güntere,5))+IF($B14="Inga",VLOOKUP($A14,inga,5))+IF($B14="GünterG",VLOOKUP($A14,günterg,5))+IF($B14="Matthis",VLOOKUP($A14,matthis,5))+IF($B14="Wolfgang",VLOOKUP($A14,wolfgang,5))+IF($B14="Frauke",VLOOKUP($A14,frauke,5))+IF($B14="Jürgen",VLOOKUP($A14,jürgen,5))+IF($B14="Klaus",VLOOKUP($A14,klaus,5))+IF($B14="Axel",VLOOKUP($A14,axel,5))+IF($B14="Frank",VLOOKUP($A14,frank,5))+IF($B14="Annette",VLOOKUP($A14,annette,5))+IF($B14="Arne",VLOOKUP($A14,#NAME?,5))+IF($B14="Kai-Uwe",VLOOKUP($A14,kai,5))</f>
        <v>0</v>
      </c>
      <c r="H14" s="34" t="n">
        <f aca="false">IF(E14&gt;G14,2)+IF(E14&lt;G14,0)+IF(E14=G14,1)</f>
        <v>2</v>
      </c>
      <c r="I14" s="34" t="n">
        <f aca="false">SUM($H$5:H14)</f>
        <v>8</v>
      </c>
      <c r="J14" s="36" t="n">
        <f aca="false">COUNTIF($B$5:B14,"*")</f>
        <v>8</v>
      </c>
      <c r="K14" s="37" t="n">
        <f aca="false">I14/J14</f>
        <v>1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52" t="n">
        <f aca="false">Klaus!A21</f>
        <v>40515</v>
      </c>
      <c r="B15" s="54" t="s">
        <v>8</v>
      </c>
      <c r="C15" s="45" t="n">
        <v>116</v>
      </c>
      <c r="D15" s="34" t="n">
        <f aca="false">ROUND(AVERAGE(C11:C15),0)</f>
        <v>121</v>
      </c>
      <c r="E15" s="34" t="n">
        <f aca="false">C15-D14</f>
        <v>-6</v>
      </c>
      <c r="F15" s="35" t="n">
        <f aca="false">IF($B15="Matthias",VLOOKUP($A15,#NAME?,3))+IF($B15="GünterE",VLOOKUP($A15,güntere,3))+IF($B15="Inga",VLOOKUP($A15,inga,3))+IF($B15="GünterG",VLOOKUP($A15,günterg,3))+IF($B15="Matthis",VLOOKUP($A15,matthis,3))+IF($B15="Wolfgang",VLOOKUP($A15,wolfgang,3))+IF($B15="Frauke",VLOOKUP($A15,frauke,3))+IF($B15="Jürgen",VLOOKUP($A15,jürgen,3))+IF($B15="Klaus",VLOOKUP($A15,klaus,3))+IF($B15="Axel",VLOOKUP($A15,axel,3))+IF($B15="Frank",VLOOKUP($A15,frank,3))+IF($B15="Annette",VLOOKUP($A15,annette,3))+IF($B15="Arne",VLOOKUP($A15,#NAME?,3))+IF($B15="Kai-Uwe",VLOOKUP($A15,kai,3))</f>
        <v>128</v>
      </c>
      <c r="G15" s="35" t="n">
        <f aca="false">IF($B15="Matthias",VLOOKUP($A15,#NAME?,5))+IF($B15="GünterE",VLOOKUP($A15,güntere,5))+IF($B15="Inga",VLOOKUP($A15,inga,5))+IF($B15="GünterG",VLOOKUP($A15,günterg,5))+IF($B15="Matthis",VLOOKUP($A15,matthis,5))+IF($B15="Wolfgang",VLOOKUP($A15,wolfgang,5))+IF($B15="Frauke",VLOOKUP($A15,frauke,5))+IF($B15="Jürgen",VLOOKUP($A15,jürgen,5))+IF($B15="Klaus",VLOOKUP($A15,klaus,5))+IF($B15="Axel",VLOOKUP($A15,axel,5))+IF($B15="Frank",VLOOKUP($A15,frank,5))+IF($B15="Annette",VLOOKUP($A15,annette,5))+IF($B15="Arne",VLOOKUP($A15,#NAME?,5))+IF($B15="Kai-Uwe",VLOOKUP($A15,kai,5))</f>
        <v>-12</v>
      </c>
      <c r="H15" s="34" t="n">
        <f aca="false">IF(E15&gt;G15,2)+IF(E15&lt;G15,0)+IF(E15=G15,1)</f>
        <v>2</v>
      </c>
      <c r="I15" s="34" t="n">
        <f aca="false">SUM($H$5:H15)</f>
        <v>10</v>
      </c>
      <c r="J15" s="36" t="n">
        <f aca="false">COUNTIF($B$5:B15,"*")</f>
        <v>9</v>
      </c>
      <c r="K15" s="37" t="n">
        <f aca="false">I15/J15</f>
        <v>1.1111111111111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52" t="n">
        <f aca="false">A15+0.1</f>
        <v>40515.1</v>
      </c>
      <c r="B16" s="54" t="s">
        <v>7</v>
      </c>
      <c r="C16" s="45" t="n">
        <v>119</v>
      </c>
      <c r="D16" s="34" t="n">
        <f aca="false">ROUND(AVERAGE(C12:C16),0)</f>
        <v>121</v>
      </c>
      <c r="E16" s="34" t="n">
        <f aca="false">C16-D15</f>
        <v>-2</v>
      </c>
      <c r="F16" s="35" t="n">
        <f aca="false">IF($B16="Matthias",VLOOKUP($A16,#NAME?,3))+IF($B16="GünterE",VLOOKUP($A16,güntere,3))+IF($B16="Inga",VLOOKUP($A16,inga,3))+IF($B16="GünterG",VLOOKUP($A16,günterg,3))+IF($B16="Matthis",VLOOKUP($A16,matthis,3))+IF($B16="Wolfgang",VLOOKUP($A16,wolfgang,3))+IF($B16="Frauke",VLOOKUP($A16,frauke,3))+IF($B16="Jürgen",VLOOKUP($A16,jürgen,3))+IF($B16="Klaus",VLOOKUP($A16,klaus,3))+IF($B16="Axel",VLOOKUP($A16,axel,3))+IF($B16="Frank",VLOOKUP($A16,frank,3))+IF($B16="Annette",VLOOKUP($A16,annette,3))+IF($B16="Arne",VLOOKUP($A16,#NAME?,3))+IF($B16="Kai-Uwe",VLOOKUP($A16,kai,3))</f>
        <v>135</v>
      </c>
      <c r="G16" s="35" t="n">
        <f aca="false">IF($B16="Matthias",VLOOKUP($A16,#NAME?,5))+IF($B16="GünterE",VLOOKUP($A16,güntere,5))+IF($B16="Inga",VLOOKUP($A16,inga,5))+IF($B16="GünterG",VLOOKUP($A16,günterg,5))+IF($B16="Matthis",VLOOKUP($A16,matthis,5))+IF($B16="Wolfgang",VLOOKUP($A16,wolfgang,5))+IF($B16="Frauke",VLOOKUP($A16,frauke,5))+IF($B16="Jürgen",VLOOKUP($A16,jürgen,5))+IF($B16="Klaus",VLOOKUP($A16,klaus,5))+IF($B16="Axel",VLOOKUP($A16,axel,5))+IF($B16="Frank",VLOOKUP($A16,frank,5))+IF($B16="Annette",VLOOKUP($A16,annette,5))+IF($B16="Arne",VLOOKUP($A16,#NAME?,5))+IF($B16="Kai-Uwe",VLOOKUP($A16,kai,5))</f>
        <v>9</v>
      </c>
      <c r="H16" s="34" t="n">
        <f aca="false">IF(E16&gt;G16,2)+IF(E16&lt;G16,0)+IF(E16=G16,1)</f>
        <v>0</v>
      </c>
      <c r="I16" s="34" t="n">
        <f aca="false">SUM($H$5:H16)</f>
        <v>10</v>
      </c>
      <c r="J16" s="36" t="n">
        <f aca="false">COUNTIF($B$5:B16,"*")</f>
        <v>10</v>
      </c>
      <c r="K16" s="37" t="n">
        <f aca="false">I16/J16</f>
        <v>1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52" t="n">
        <v>40526</v>
      </c>
      <c r="B17" s="54" t="s">
        <v>5</v>
      </c>
      <c r="C17" s="45" t="n">
        <v>122</v>
      </c>
      <c r="D17" s="34" t="n">
        <f aca="false">ROUND(AVERAGE(C13:C17),0)</f>
        <v>122</v>
      </c>
      <c r="E17" s="34" t="n">
        <f aca="false">C17-D16</f>
        <v>1</v>
      </c>
      <c r="F17" s="35" t="n">
        <f aca="false">IF($B17="Matthias",VLOOKUP($A17,#NAME?,3))+IF($B17="GünterE",VLOOKUP($A17,güntere,3))+IF($B17="Inga",VLOOKUP($A17,inga,3))+IF($B17="GünterG",VLOOKUP($A17,günterg,3))+IF($B17="Matthis",VLOOKUP($A17,matthis,3))+IF($B17="Wolfgang",VLOOKUP($A17,wolfgang,3))+IF($B17="Frauke",VLOOKUP($A17,frauke,3))+IF($B17="Jürgen",VLOOKUP($A17,jürgen,3))+IF($B17="Klaus",VLOOKUP($A17,klaus,3))+IF($B17="Axel",VLOOKUP($A17,axel,3))+IF($B17="Frank",VLOOKUP($A17,frank,3))+IF($B17="Annette",VLOOKUP($A17,annette,3))+IF($B17="Arne",VLOOKUP($A17,#NAME?,3))+IF($B17="Kai-Uwe",VLOOKUP($A17,kai,3))</f>
        <v>106</v>
      </c>
      <c r="G17" s="35" t="n">
        <f aca="false">IF($B17="Matthias",VLOOKUP($A17,#NAME?,5))+IF($B17="GünterE",VLOOKUP($A17,güntere,5))+IF($B17="Inga",VLOOKUP($A17,inga,5))+IF($B17="GünterG",VLOOKUP($A17,günterg,5))+IF($B17="Matthis",VLOOKUP($A17,matthis,5))+IF($B17="Wolfgang",VLOOKUP($A17,wolfgang,5))+IF($B17="Frauke",VLOOKUP($A17,frauke,5))+IF($B17="Jürgen",VLOOKUP($A17,jürgen,5))+IF($B17="Klaus",VLOOKUP($A17,klaus,5))+IF($B17="Axel",VLOOKUP($A17,axel,5))+IF($B17="Frank",VLOOKUP($A17,frank,5))+IF($B17="Annette",VLOOKUP($A17,annette,5))+IF($B17="Arne",VLOOKUP($A17,#NAME?,5))+IF($B17="Kai-Uwe",VLOOKUP($A17,kai,5))</f>
        <v>-14</v>
      </c>
      <c r="H17" s="34" t="n">
        <f aca="false">IF(E17&gt;G17,2)+IF(E17&lt;G17,0)+IF(E17=G17,1)</f>
        <v>2</v>
      </c>
      <c r="I17" s="34" t="n">
        <f aca="false">SUM($H$5:H17)</f>
        <v>12</v>
      </c>
      <c r="J17" s="36" t="n">
        <f aca="false">COUNTIF($B$5:B17,"*")</f>
        <v>11</v>
      </c>
      <c r="K17" s="37" t="n">
        <f aca="false">I17/J17</f>
        <v>1.09090909090909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52" t="n">
        <f aca="false">Jürgen!A25</f>
        <v>40529</v>
      </c>
      <c r="B18" s="54" t="s">
        <v>7</v>
      </c>
      <c r="C18" s="45" t="n">
        <v>122</v>
      </c>
      <c r="D18" s="34" t="n">
        <f aca="false">ROUND(AVERAGE(C14:C18),0)</f>
        <v>121</v>
      </c>
      <c r="E18" s="34" t="n">
        <f aca="false">C18-D17</f>
        <v>0</v>
      </c>
      <c r="F18" s="35" t="n">
        <f aca="false">IF($B18="Matthias",VLOOKUP($A18,#NAME?,3))+IF($B18="GünterE",VLOOKUP($A18,güntere,3))+IF($B18="Inga",VLOOKUP($A18,inga,3))+IF($B18="GünterG",VLOOKUP($A18,günterg,3))+IF($B18="Matthis",VLOOKUP($A18,matthis,3))+IF($B18="Wolfgang",VLOOKUP($A18,wolfgang,3))+IF($B18="Frauke",VLOOKUP($A18,frauke,3))+IF($B18="Jürgen",VLOOKUP($A18,jürgen,3))+IF($B18="Klaus",VLOOKUP($A18,klaus,3))+IF($B18="Axel",VLOOKUP($A18,axel,3))+IF($B18="Frank",VLOOKUP($A18,frank,3))+IF($B18="Annette",VLOOKUP($A18,annette,3))+IF($B18="Arne",VLOOKUP($A18,#NAME?,3))+IF($B18="Kai-Uwe",VLOOKUP($A18,kai,3))</f>
        <v>131</v>
      </c>
      <c r="G18" s="35" t="n">
        <f aca="false">IF($B18="Matthias",VLOOKUP($A18,#NAME?,5))+IF($B18="GünterE",VLOOKUP($A18,güntere,5))+IF($B18="Inga",VLOOKUP($A18,inga,5))+IF($B18="GünterG",VLOOKUP($A18,günterg,5))+IF($B18="Matthis",VLOOKUP($A18,matthis,5))+IF($B18="Wolfgang",VLOOKUP($A18,wolfgang,5))+IF($B18="Frauke",VLOOKUP($A18,frauke,5))+IF($B18="Jürgen",VLOOKUP($A18,jürgen,5))+IF($B18="Klaus",VLOOKUP($A18,klaus,5))+IF($B18="Axel",VLOOKUP($A18,axel,5))+IF($B18="Frank",VLOOKUP($A18,frank,5))+IF($B18="Annette",VLOOKUP($A18,annette,5))+IF($B18="Arne",VLOOKUP($A18,#NAME?,5))+IF($B18="Kai-Uwe",VLOOKUP($A18,kai,5))</f>
        <v>-2</v>
      </c>
      <c r="H18" s="34" t="n">
        <f aca="false">IF(E18&gt;G18,2)+IF(E18&lt;G18,0)+IF(E18=G18,1)</f>
        <v>2</v>
      </c>
      <c r="I18" s="34" t="n">
        <f aca="false">SUM($H$5:H18)</f>
        <v>14</v>
      </c>
      <c r="J18" s="36" t="n">
        <f aca="false">COUNTIF($B$5:B18,"*")</f>
        <v>12</v>
      </c>
      <c r="K18" s="37" t="n">
        <f aca="false">I18/J18</f>
        <v>1.16666666666667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52" t="n">
        <f aca="false">A18+0.1</f>
        <v>40529.1</v>
      </c>
      <c r="B19" s="54" t="s">
        <v>1</v>
      </c>
      <c r="C19" s="45" t="n">
        <v>133</v>
      </c>
      <c r="D19" s="34" t="n">
        <f aca="false">ROUND(AVERAGE(C15:C19),0)</f>
        <v>122</v>
      </c>
      <c r="E19" s="34" t="n">
        <f aca="false">C19-D18</f>
        <v>12</v>
      </c>
      <c r="F19" s="35" t="n">
        <f aca="false">IF($B19="Matthias",VLOOKUP($A19,#NAME?,3))+IF($B19="GünterE",VLOOKUP($A19,güntere,3))+IF($B19="Inga",VLOOKUP($A19,inga,3))+IF($B19="GünterG",VLOOKUP($A19,günterg,3))+IF($B19="Matthis",VLOOKUP($A19,matthis,3))+IF($B19="Wolfgang",VLOOKUP($A19,wolfgang,3))+IF($B19="Frauke",VLOOKUP($A19,frauke,3))+IF($B19="Jürgen",VLOOKUP($A19,jürgen,3))+IF($B19="Klaus",VLOOKUP($A19,klaus,3))+IF($B19="Axel",VLOOKUP($A19,axel,3))+IF($B19="Frank",VLOOKUP($A19,frank,3))+IF($B19="Annette",VLOOKUP($A19,annette,3))+IF($B19="Arne",VLOOKUP($A19,#NAME?,3))+IF($B19="Kai-Uwe",VLOOKUP($A19,kai,3))</f>
        <v>131</v>
      </c>
      <c r="G19" s="35" t="n">
        <f aca="false">IF($B19="Matthias",VLOOKUP($A19,#NAME?,5))+IF($B19="GünterE",VLOOKUP($A19,güntere,5))+IF($B19="Inga",VLOOKUP($A19,inga,5))+IF($B19="GünterG",VLOOKUP($A19,günterg,5))+IF($B19="Matthis",VLOOKUP($A19,matthis,5))+IF($B19="Wolfgang",VLOOKUP($A19,wolfgang,5))+IF($B19="Frauke",VLOOKUP($A19,frauke,5))+IF($B19="Jürgen",VLOOKUP($A19,jürgen,5))+IF($B19="Klaus",VLOOKUP($A19,klaus,5))+IF($B19="Axel",VLOOKUP($A19,axel,5))+IF($B19="Frank",VLOOKUP($A19,frank,5))+IF($B19="Annette",VLOOKUP($A19,annette,5))+IF($B19="Arne",VLOOKUP($A19,#NAME?,5))+IF($B19="Kai-Uwe",VLOOKUP($A19,kai,5))</f>
        <v>11</v>
      </c>
      <c r="H19" s="34" t="n">
        <f aca="false">IF(E19&gt;G19,2)+IF(E19&lt;G19,0)+IF(E19=G19,1)</f>
        <v>2</v>
      </c>
      <c r="I19" s="34" t="n">
        <f aca="false">SUM($H$5:H19)</f>
        <v>16</v>
      </c>
      <c r="J19" s="36" t="n">
        <f aca="false">COUNTIF($B$5:B19,"*")</f>
        <v>13</v>
      </c>
      <c r="K19" s="37" t="n">
        <f aca="false">I19/J19</f>
        <v>1.23076923076923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52" t="n">
        <f aca="false">Jürgen!A33</f>
        <v>40533</v>
      </c>
      <c r="B20" s="54" t="s">
        <v>7</v>
      </c>
      <c r="C20" s="45" t="n">
        <v>129</v>
      </c>
      <c r="D20" s="34" t="n">
        <f aca="false">ROUND(AVERAGE(C16:C20),0)</f>
        <v>125</v>
      </c>
      <c r="E20" s="34" t="n">
        <f aca="false">C20-D19</f>
        <v>7</v>
      </c>
      <c r="F20" s="35" t="n">
        <f aca="false">IF($B20="Matthias",VLOOKUP($A20,#NAME?,3))+IF($B20="GünterE",VLOOKUP($A20,güntere,3))+IF($B20="Inga",VLOOKUP($A20,inga,3))+IF($B20="GünterG",VLOOKUP($A20,günterg,3))+IF($B20="Matthis",VLOOKUP($A20,matthis,3))+IF($B20="Wolfgang",VLOOKUP($A20,wolfgang,3))+IF($B20="Frauke",VLOOKUP($A20,frauke,3))+IF($B20="Jürgen",VLOOKUP($A20,jürgen,3))+IF($B20="Klaus",VLOOKUP($A20,klaus,3))+IF($B20="Axel",VLOOKUP($A20,axel,3))+IF($B20="Frank",VLOOKUP($A20,frank,3))+IF($B20="Annette",VLOOKUP($A20,annette,3))+IF($B20="Arne",VLOOKUP($A20,#NAME?,3))+IF($B20="Kai-Uwe",VLOOKUP($A20,kai,3))</f>
        <v>112</v>
      </c>
      <c r="G20" s="35" t="n">
        <f aca="false">IF($B20="Matthias",VLOOKUP($A20,#NAME?,5))+IF($B20="GünterE",VLOOKUP($A20,güntere,5))+IF($B20="Inga",VLOOKUP($A20,inga,5))+IF($B20="GünterG",VLOOKUP($A20,günterg,5))+IF($B20="Matthis",VLOOKUP($A20,matthis,5))+IF($B20="Wolfgang",VLOOKUP($A20,wolfgang,5))+IF($B20="Frauke",VLOOKUP($A20,frauke,5))+IF($B20="Jürgen",VLOOKUP($A20,jürgen,5))+IF($B20="Klaus",VLOOKUP($A20,klaus,5))+IF($B20="Axel",VLOOKUP($A20,axel,5))+IF($B20="Frank",VLOOKUP($A20,frank,5))+IF($B20="Annette",VLOOKUP($A20,annette,5))+IF($B20="Arne",VLOOKUP($A20,#NAME?,5))+IF($B20="Kai-Uwe",VLOOKUP($A20,kai,5))</f>
        <v>-18</v>
      </c>
      <c r="H20" s="34" t="n">
        <f aca="false">IF(E20&gt;G20,2)+IF(E20&lt;G20,0)+IF(E20=G20,1)</f>
        <v>2</v>
      </c>
      <c r="I20" s="34" t="n">
        <f aca="false">SUM($H$5:H20)</f>
        <v>18</v>
      </c>
      <c r="J20" s="36" t="n">
        <f aca="false">COUNTIF($B$5:B20,"*")</f>
        <v>14</v>
      </c>
      <c r="K20" s="37" t="n">
        <f aca="false">I20/J20</f>
        <v>1.28571428571429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52" t="n">
        <f aca="false">A20+0.1</f>
        <v>40533.1</v>
      </c>
      <c r="B21" s="54" t="s">
        <v>8</v>
      </c>
      <c r="C21" s="45" t="n">
        <v>128</v>
      </c>
      <c r="D21" s="34" t="n">
        <f aca="false">ROUND(AVERAGE(C17:C21),0)</f>
        <v>127</v>
      </c>
      <c r="E21" s="34" t="n">
        <f aca="false">C21-D20</f>
        <v>3</v>
      </c>
      <c r="F21" s="35" t="n">
        <f aca="false">IF($B21="Matthias",VLOOKUP($A21,#NAME?,3))+IF($B21="GünterE",VLOOKUP($A21,güntere,3))+IF($B21="Inga",VLOOKUP($A21,inga,3))+IF($B21="GünterG",VLOOKUP($A21,günterg,3))+IF($B21="Matthis",VLOOKUP($A21,matthis,3))+IF($B21="Wolfgang",VLOOKUP($A21,wolfgang,3))+IF($B21="Frauke",VLOOKUP($A21,frauke,3))+IF($B21="Jürgen",VLOOKUP($A21,jürgen,3))+IF($B21="Klaus",VLOOKUP($A21,klaus,3))+IF($B21="Axel",VLOOKUP($A21,axel,3))+IF($B21="Frank",VLOOKUP($A21,frank,3))+IF($B21="Annette",VLOOKUP($A21,annette,3))+IF($B21="Arne",VLOOKUP($A21,#NAME?,3))+IF($B21="Kai-Uwe",VLOOKUP($A21,kai,3))</f>
        <v>140</v>
      </c>
      <c r="G21" s="35" t="n">
        <f aca="false">IF($B21="Matthias",VLOOKUP($A21,#NAME?,5))+IF($B21="GünterE",VLOOKUP($A21,güntere,5))+IF($B21="Inga",VLOOKUP($A21,inga,5))+IF($B21="GünterG",VLOOKUP($A21,günterg,5))+IF($B21="Matthis",VLOOKUP($A21,matthis,5))+IF($B21="Wolfgang",VLOOKUP($A21,wolfgang,5))+IF($B21="Frauke",VLOOKUP($A21,frauke,5))+IF($B21="Jürgen",VLOOKUP($A21,jürgen,5))+IF($B21="Klaus",VLOOKUP($A21,klaus,5))+IF($B21="Axel",VLOOKUP($A21,axel,5))+IF($B21="Frank",VLOOKUP($A21,frank,5))+IF($B21="Annette",VLOOKUP($A21,annette,5))+IF($B21="Arne",VLOOKUP($A21,#NAME?,5))+IF($B21="Kai-Uwe",VLOOKUP($A21,kai,5))</f>
        <v>0</v>
      </c>
      <c r="H21" s="34" t="n">
        <f aca="false">IF(E21&gt;G21,2)+IF(E21&lt;G21,0)+IF(E21=G21,1)</f>
        <v>2</v>
      </c>
      <c r="I21" s="34" t="n">
        <f aca="false">SUM($H$5:H21)</f>
        <v>20</v>
      </c>
      <c r="J21" s="36" t="n">
        <f aca="false">COUNTIF($B$5:B21,"*")</f>
        <v>15</v>
      </c>
      <c r="K21" s="37" t="n">
        <f aca="false">I21/J21</f>
        <v>1.33333333333333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52" t="n">
        <f aca="false">A21+0.1</f>
        <v>40533.2</v>
      </c>
      <c r="B22" s="54" t="s">
        <v>6</v>
      </c>
      <c r="C22" s="45" t="n">
        <v>127</v>
      </c>
      <c r="D22" s="34" t="n">
        <f aca="false">ROUND(AVERAGE(C18:C22),0)</f>
        <v>128</v>
      </c>
      <c r="E22" s="34" t="n">
        <f aca="false">C22-D21</f>
        <v>0</v>
      </c>
      <c r="F22" s="35" t="n">
        <f aca="false">IF($B22="Matthias",VLOOKUP($A22,#NAME?,3))+IF($B22="GünterE",VLOOKUP($A22,güntere,3))+IF($B22="Inga",VLOOKUP($A22,inga,3))+IF($B22="GünterG",VLOOKUP($A22,günterg,3))+IF($B22="Matthis",VLOOKUP($A22,matthis,3))+IF($B22="Wolfgang",VLOOKUP($A22,wolfgang,3))+IF($B22="Frauke",VLOOKUP($A22,frauke,3))+IF($B22="Jürgen",VLOOKUP($A22,jürgen,3))+IF($B22="Klaus",VLOOKUP($A22,klaus,3))+IF($B22="Axel",VLOOKUP($A22,axel,3))+IF($B22="Frank",VLOOKUP($A22,frank,3))+IF($B22="Annette",VLOOKUP($A22,annette,3))+IF($B22="Arne",VLOOKUP($A22,#NAME?,3))+IF($B22="Kai-Uwe",VLOOKUP($A22,kai,3))</f>
        <v>139</v>
      </c>
      <c r="G22" s="35" t="n">
        <f aca="false">IF($B22="Matthias",VLOOKUP($A22,#NAME?,5))+IF($B22="GünterE",VLOOKUP($A22,güntere,5))+IF($B22="Inga",VLOOKUP($A22,inga,5))+IF($B22="GünterG",VLOOKUP($A22,günterg,5))+IF($B22="Matthis",VLOOKUP($A22,matthis,5))+IF($B22="Wolfgang",VLOOKUP($A22,wolfgang,5))+IF($B22="Frauke",VLOOKUP($A22,frauke,5))+IF($B22="Jürgen",VLOOKUP($A22,jürgen,5))+IF($B22="Klaus",VLOOKUP($A22,klaus,5))+IF($B22="Axel",VLOOKUP($A22,axel,5))+IF($B22="Frank",VLOOKUP($A22,frank,5))+IF($B22="Annette",VLOOKUP($A22,annette,5))+IF($B22="Arne",VLOOKUP($A22,#NAME?,5))+IF($B22="Kai-Uwe",VLOOKUP($A22,kai,5))</f>
        <v>5</v>
      </c>
      <c r="H22" s="34" t="n">
        <f aca="false">IF(E22&gt;G22,2)+IF(E22&lt;G22,0)+IF(E22=G22,1)</f>
        <v>0</v>
      </c>
      <c r="I22" s="34" t="n">
        <f aca="false">SUM($H$5:H22)</f>
        <v>20</v>
      </c>
      <c r="J22" s="36" t="n">
        <f aca="false">COUNTIF($B$5:B22,"*")</f>
        <v>16</v>
      </c>
      <c r="K22" s="37" t="n">
        <f aca="false">I22/J22</f>
        <v>1.2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43" t="n">
        <f aca="false">GünterE!A21</f>
        <v>40550.1</v>
      </c>
      <c r="B23" s="54" t="s">
        <v>1</v>
      </c>
      <c r="C23" s="45" t="n">
        <v>119</v>
      </c>
      <c r="D23" s="34" t="n">
        <f aca="false">ROUND(AVERAGE(C19:C23),0)</f>
        <v>127</v>
      </c>
      <c r="E23" s="34" t="n">
        <f aca="false">C23-D22</f>
        <v>-9</v>
      </c>
      <c r="F23" s="35" t="n">
        <f aca="false">IF($B23="Matthias",VLOOKUP($A23,#NAME?,3))+IF($B23="GünterE",VLOOKUP($A23,güntere,3))+IF($B23="Inga",VLOOKUP($A23,inga,3))+IF($B23="GünterG",VLOOKUP($A23,günterg,3))+IF($B23="Matthis",VLOOKUP($A23,matthis,3))+IF($B23="Wolfgang",VLOOKUP($A23,wolfgang,3))+IF($B23="Frauke",VLOOKUP($A23,frauke,3))+IF($B23="Jürgen",VLOOKUP($A23,jürgen,3))+IF($B23="Klaus",VLOOKUP($A23,klaus,3))+IF($B23="Axel",VLOOKUP($A23,axel,3))+IF($B23="Frank",VLOOKUP($A23,frank,3))+IF($B23="Annette",VLOOKUP($A23,annette,3))+IF($B23="Arne",VLOOKUP($A23,#NAME?,3))+IF($B23="Kai-Uwe",VLOOKUP($A23,kai,3))</f>
        <v>109</v>
      </c>
      <c r="G23" s="35" t="n">
        <f aca="false">IF($B23="Matthias",VLOOKUP($A23,#NAME?,5))+IF($B23="GünterE",VLOOKUP($A23,güntere,5))+IF($B23="Inga",VLOOKUP($A23,inga,5))+IF($B23="GünterG",VLOOKUP($A23,günterg,5))+IF($B23="Matthis",VLOOKUP($A23,matthis,5))+IF($B23="Wolfgang",VLOOKUP($A23,wolfgang,5))+IF($B23="Frauke",VLOOKUP($A23,frauke,5))+IF($B23="Jürgen",VLOOKUP($A23,jürgen,5))+IF($B23="Klaus",VLOOKUP($A23,klaus,5))+IF($B23="Axel",VLOOKUP($A23,axel,5))+IF($B23="Frank",VLOOKUP($A23,frank,5))+IF($B23="Annette",VLOOKUP($A23,annette,5))+IF($B23="Arne",VLOOKUP($A23,#NAME?,5))+IF($B23="Kai-Uwe",VLOOKUP($A23,kai,5))</f>
        <v>-16</v>
      </c>
      <c r="H23" s="34" t="n">
        <f aca="false">IF(E23&gt;G23,2)+IF(E23&lt;G23,0)+IF(E23=G23,1)</f>
        <v>2</v>
      </c>
      <c r="I23" s="34" t="n">
        <f aca="false">SUM($H$5:H23)</f>
        <v>22</v>
      </c>
      <c r="J23" s="36" t="n">
        <f aca="false">COUNTIF($B$5:B23,"*")</f>
        <v>17</v>
      </c>
      <c r="K23" s="37" t="n">
        <f aca="false">I23/J23</f>
        <v>1.29411764705882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52" t="n">
        <v>40564</v>
      </c>
      <c r="B24" s="54" t="s">
        <v>1</v>
      </c>
      <c r="C24" s="45" t="n">
        <v>103</v>
      </c>
      <c r="D24" s="34" t="n">
        <f aca="false">ROUND(AVERAGE(C20:C24),0)</f>
        <v>121</v>
      </c>
      <c r="E24" s="34" t="n">
        <f aca="false">C24-D23</f>
        <v>-24</v>
      </c>
      <c r="F24" s="35" t="n">
        <f aca="false">IF($B24="Matthias",VLOOKUP($A24,#NAME?,3))+IF($B24="GünterE",VLOOKUP($A24,güntere,3))+IF($B24="Inga",VLOOKUP($A24,inga,3))+IF($B24="GünterG",VLOOKUP($A24,günterg,3))+IF($B24="Matthis",VLOOKUP($A24,matthis,3))+IF($B24="Wolfgang",VLOOKUP($A24,wolfgang,3))+IF($B24="Frauke",VLOOKUP($A24,frauke,3))+IF($B24="Jürgen",VLOOKUP($A24,jürgen,3))+IF($B24="Klaus",VLOOKUP($A24,klaus,3))+IF($B24="Axel",VLOOKUP($A24,axel,3))+IF($B24="Frank",VLOOKUP($A24,frank,3))+IF($B24="Annette",VLOOKUP($A24,annette,3))+IF($B24="Arne",VLOOKUP($A24,#NAME?,3))+IF($B24="Kai-Uwe",VLOOKUP($A24,kai,3))</f>
        <v>130</v>
      </c>
      <c r="G24" s="35" t="n">
        <f aca="false">IF($B24="Matthias",VLOOKUP($A24,#NAME?,5))+IF($B24="GünterE",VLOOKUP($A24,güntere,5))+IF($B24="Inga",VLOOKUP($A24,inga,5))+IF($B24="GünterG",VLOOKUP($A24,günterg,5))+IF($B24="Matthis",VLOOKUP($A24,matthis,5))+IF($B24="Wolfgang",VLOOKUP($A24,wolfgang,5))+IF($B24="Frauke",VLOOKUP($A24,frauke,5))+IF($B24="Jürgen",VLOOKUP($A24,jürgen,5))+IF($B24="Klaus",VLOOKUP($A24,klaus,5))+IF($B24="Axel",VLOOKUP($A24,axel,5))+IF($B24="Frank",VLOOKUP($A24,frank,5))+IF($B24="Annette",VLOOKUP($A24,annette,5))+IF($B24="Arne",VLOOKUP($A24,#NAME?,5))+IF($B24="Kai-Uwe",VLOOKUP($A24,kai,5))</f>
        <v>5</v>
      </c>
      <c r="H24" s="34" t="n">
        <f aca="false">IF(E24&gt;G24,2)+IF(E24&lt;G24,0)+IF(E24=G24,1)</f>
        <v>0</v>
      </c>
      <c r="I24" s="34" t="n">
        <f aca="false">SUM($H$5:H24)</f>
        <v>22</v>
      </c>
      <c r="J24" s="36" t="n">
        <f aca="false">COUNTIF($B$5:B24,"*")</f>
        <v>18</v>
      </c>
      <c r="K24" s="37" t="n">
        <f aca="false">I24/J24</f>
        <v>1.22222222222222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52" t="n">
        <f aca="false">A24+0.1</f>
        <v>40564.1</v>
      </c>
      <c r="B25" s="54" t="s">
        <v>13</v>
      </c>
      <c r="C25" s="45" t="n">
        <v>111</v>
      </c>
      <c r="D25" s="34" t="n">
        <f aca="false">ROUND(AVERAGE(C21:C25),0)</f>
        <v>118</v>
      </c>
      <c r="E25" s="34" t="n">
        <f aca="false">C25-D24</f>
        <v>-10</v>
      </c>
      <c r="F25" s="35" t="n">
        <f aca="false">IF($B25="Matthias",VLOOKUP($A25,#NAME?,3))+IF($B25="GünterE",VLOOKUP($A25,güntere,3))+IF($B25="Inga",VLOOKUP($A25,inga,3))+IF($B25="GünterG",VLOOKUP($A25,günterg,3))+IF($B25="Matthis",VLOOKUP($A25,matthis,3))+IF($B25="Wolfgang",VLOOKUP($A25,wolfgang,3))+IF($B25="Frauke",VLOOKUP($A25,frauke,3))+IF($B25="Jürgen",VLOOKUP($A25,jürgen,3))+IF($B25="Klaus",VLOOKUP($A25,klaus,3))+IF($B25="Axel",VLOOKUP($A25,axel,3))+IF($B25="Frank",VLOOKUP($A25,frank,3))+IF($B25="Annette",VLOOKUP($A25,annette,3))+IF($B25="Arne",VLOOKUP($A25,#NAME?,3))+IF($B25="Kai-Uwe",VLOOKUP($A25,kai,3))</f>
        <v>92</v>
      </c>
      <c r="G25" s="35" t="n">
        <f aca="false">IF($B25="Matthias",VLOOKUP($A25,#NAME?,5))+IF($B25="GünterE",VLOOKUP($A25,güntere,5))+IF($B25="Inga",VLOOKUP($A25,inga,5))+IF($B25="GünterG",VLOOKUP($A25,günterg,5))+IF($B25="Matthis",VLOOKUP($A25,matthis,5))+IF($B25="Wolfgang",VLOOKUP($A25,wolfgang,5))+IF($B25="Frauke",VLOOKUP($A25,frauke,5))+IF($B25="Jürgen",VLOOKUP($A25,jürgen,5))+IF($B25="Klaus",VLOOKUP($A25,klaus,5))+IF($B25="Axel",VLOOKUP($A25,axel,5))+IF($B25="Frank",VLOOKUP($A25,frank,5))+IF($B25="Annette",VLOOKUP($A25,annette,5))+IF($B25="Arne",VLOOKUP($A25,#NAME?,5))+IF($B25="Kai-Uwe",VLOOKUP($A25,kai,5))</f>
        <v>-1</v>
      </c>
      <c r="H25" s="34" t="n">
        <f aca="false">IF(E25&gt;G25,2)+IF(E25&lt;G25,0)+IF(E25=G25,1)</f>
        <v>0</v>
      </c>
      <c r="I25" s="34" t="n">
        <f aca="false">SUM($H$5:H25)</f>
        <v>22</v>
      </c>
      <c r="J25" s="36" t="n">
        <f aca="false">COUNTIF($B$5:B25,"*")</f>
        <v>19</v>
      </c>
      <c r="K25" s="37" t="n">
        <f aca="false">I25/J25</f>
        <v>1.15789473684211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52" t="n">
        <f aca="false">GünterE!A25</f>
        <v>40585</v>
      </c>
      <c r="B26" s="54" t="s">
        <v>1</v>
      </c>
      <c r="C26" s="45" t="n">
        <v>108</v>
      </c>
      <c r="D26" s="34" t="n">
        <f aca="false">ROUND(AVERAGE(C22:C26),0)</f>
        <v>114</v>
      </c>
      <c r="E26" s="34" t="n">
        <f aca="false">C26-D25</f>
        <v>-10</v>
      </c>
      <c r="F26" s="35" t="n">
        <f aca="false">IF($B26="Matthias",VLOOKUP($A26,#NAME?,3))+IF($B26="GünterE",VLOOKUP($A26,güntere,3))+IF($B26="Inga",VLOOKUP($A26,inga,3))+IF($B26="GünterG",VLOOKUP($A26,günterg,3))+IF($B26="Matthis",VLOOKUP($A26,matthis,3))+IF($B26="Wolfgang",VLOOKUP($A26,wolfgang,3))+IF($B26="Frauke",VLOOKUP($A26,frauke,3))+IF($B26="Jürgen",VLOOKUP($A26,jürgen,3))+IF($B26="Klaus",VLOOKUP($A26,klaus,3))+IF($B26="Axel",VLOOKUP($A26,axel,3))+IF($B26="Frank",VLOOKUP($A26,frank,3))+IF($B26="Annette",VLOOKUP($A26,annette,3))+IF($B26="Arne",VLOOKUP($A26,#NAME?,3))+IF($B26="Kai-Uwe",VLOOKUP($A26,kai,3))</f>
        <v>131</v>
      </c>
      <c r="G26" s="35" t="n">
        <f aca="false">IF($B26="Matthias",VLOOKUP($A26,#NAME?,5))+IF($B26="GünterE",VLOOKUP($A26,güntere,5))+IF($B26="Inga",VLOOKUP($A26,inga,5))+IF($B26="GünterG",VLOOKUP($A26,günterg,5))+IF($B26="Matthis",VLOOKUP($A26,matthis,5))+IF($B26="Wolfgang",VLOOKUP($A26,wolfgang,5))+IF($B26="Frauke",VLOOKUP($A26,frauke,5))+IF($B26="Jürgen",VLOOKUP($A26,jürgen,5))+IF($B26="Klaus",VLOOKUP($A26,klaus,5))+IF($B26="Axel",VLOOKUP($A26,axel,5))+IF($B26="Frank",VLOOKUP($A26,frank,5))+IF($B26="Annette",VLOOKUP($A26,annette,5))+IF($B26="Arne",VLOOKUP($A26,#NAME?,5))+IF($B26="Kai-Uwe",VLOOKUP($A26,kai,5))</f>
        <v>8</v>
      </c>
      <c r="H26" s="34" t="n">
        <f aca="false">IF(E26&gt;G26,2)+IF(E26&lt;G26,0)+IF(E26=G26,1)</f>
        <v>0</v>
      </c>
      <c r="I26" s="34" t="n">
        <f aca="false">SUM($H$5:H26)</f>
        <v>22</v>
      </c>
      <c r="J26" s="36" t="n">
        <f aca="false">COUNTIF($B$5:B26,"*")</f>
        <v>20</v>
      </c>
      <c r="K26" s="37" t="n">
        <f aca="false">I26/J26</f>
        <v>1.1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52"/>
      <c r="B27" s="54"/>
      <c r="C27" s="45"/>
      <c r="D27" s="28"/>
      <c r="E27" s="28"/>
      <c r="F27" s="55"/>
      <c r="G27" s="55"/>
      <c r="H27" s="28"/>
      <c r="I27" s="28"/>
      <c r="J27" s="36" t="n">
        <f aca="false">COUNTIF($B$5:B27,"*")</f>
        <v>20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52"/>
      <c r="B28" s="54"/>
      <c r="C28" s="45"/>
      <c r="D28" s="28"/>
      <c r="E28" s="28"/>
      <c r="F28" s="55"/>
      <c r="G28" s="55"/>
      <c r="H28" s="28"/>
      <c r="I28" s="28"/>
      <c r="J28" s="36" t="n">
        <f aca="false">COUNTIF($B$5:B28,"*")</f>
        <v>20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52"/>
      <c r="B29" s="54"/>
      <c r="C29" s="45"/>
      <c r="D29" s="28"/>
      <c r="E29" s="28"/>
      <c r="F29" s="55"/>
      <c r="G29" s="55"/>
      <c r="H29" s="28"/>
      <c r="I29" s="28"/>
      <c r="J29" s="36" t="n">
        <f aca="false">COUNTIF($B$5:B29,"*")</f>
        <v>20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52"/>
      <c r="B30" s="54"/>
      <c r="C30" s="45"/>
      <c r="D30" s="28"/>
      <c r="E30" s="28"/>
      <c r="F30" s="55"/>
      <c r="G30" s="55"/>
      <c r="H30" s="28"/>
      <c r="I30" s="28"/>
      <c r="J30" s="36" t="n">
        <f aca="false">COUNTIF($B$5:B30,"*")</f>
        <v>20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52"/>
      <c r="B31" s="54"/>
      <c r="C31" s="45"/>
      <c r="D31" s="28"/>
      <c r="E31" s="28"/>
      <c r="F31" s="55"/>
      <c r="G31" s="55"/>
      <c r="H31" s="28"/>
      <c r="I31" s="28"/>
      <c r="J31" s="36" t="n">
        <f aca="false">COUNTIF($B$5:B31,"*")</f>
        <v>20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52"/>
      <c r="B32" s="54"/>
      <c r="C32" s="45"/>
      <c r="D32" s="28"/>
      <c r="E32" s="28"/>
      <c r="F32" s="55"/>
      <c r="G32" s="55"/>
      <c r="H32" s="28"/>
      <c r="I32" s="28"/>
      <c r="J32" s="36" t="n">
        <f aca="false">COUNTIF($B$5:B32,"*")</f>
        <v>20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52"/>
      <c r="B33" s="54"/>
      <c r="C33" s="45"/>
      <c r="D33" s="28"/>
      <c r="E33" s="28"/>
      <c r="F33" s="55"/>
      <c r="G33" s="55"/>
      <c r="H33" s="28"/>
      <c r="I33" s="28"/>
      <c r="J33" s="36" t="n">
        <f aca="false">COUNTIF($B$5:B33,"*")</f>
        <v>20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52"/>
      <c r="B34" s="54"/>
      <c r="C34" s="45"/>
      <c r="D34" s="28"/>
      <c r="E34" s="28"/>
      <c r="F34" s="55"/>
      <c r="G34" s="55"/>
      <c r="H34" s="28"/>
      <c r="I34" s="28"/>
      <c r="J34" s="36" t="n">
        <f aca="false">COUNTIF($B$5:B34,"*")</f>
        <v>20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52"/>
      <c r="B35" s="54"/>
      <c r="C35" s="45"/>
      <c r="D35" s="28"/>
      <c r="E35" s="28"/>
      <c r="F35" s="55"/>
      <c r="G35" s="55"/>
      <c r="H35" s="28"/>
      <c r="I35" s="28"/>
      <c r="J35" s="36" t="n">
        <f aca="false">COUNTIF($B$5:B35,"*")</f>
        <v>20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52"/>
      <c r="B36" s="54"/>
      <c r="C36" s="45"/>
      <c r="D36" s="28"/>
      <c r="E36" s="28"/>
      <c r="F36" s="55"/>
      <c r="G36" s="55"/>
      <c r="H36" s="28"/>
      <c r="I36" s="28"/>
      <c r="J36" s="36" t="n">
        <f aca="false">COUNTIF($B$5:B36,"*")</f>
        <v>20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52"/>
      <c r="B37" s="54"/>
      <c r="C37" s="45"/>
      <c r="D37" s="28"/>
      <c r="E37" s="28"/>
      <c r="F37" s="55"/>
      <c r="G37" s="55"/>
      <c r="H37" s="28"/>
      <c r="I37" s="28"/>
      <c r="J37" s="36" t="n">
        <f aca="false">COUNTIF($B$5:B37,"*")</f>
        <v>20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52"/>
      <c r="B38" s="54"/>
      <c r="C38" s="45"/>
      <c r="D38" s="28"/>
      <c r="E38" s="28"/>
      <c r="F38" s="55"/>
      <c r="G38" s="55"/>
      <c r="H38" s="28"/>
      <c r="I38" s="28"/>
      <c r="J38" s="36" t="n">
        <f aca="false">COUNTIF($B$5:B38,"*")</f>
        <v>20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52"/>
      <c r="B39" s="54"/>
      <c r="C39" s="45"/>
      <c r="D39" s="28"/>
      <c r="E39" s="28"/>
      <c r="F39" s="55"/>
      <c r="G39" s="55"/>
      <c r="H39" s="28"/>
      <c r="I39" s="28"/>
      <c r="J39" s="36" t="n">
        <f aca="false">COUNTIF($B$5:B39,"*")</f>
        <v>20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52"/>
      <c r="B40" s="54"/>
      <c r="C40" s="45"/>
      <c r="D40" s="28"/>
      <c r="E40" s="28"/>
      <c r="F40" s="55"/>
      <c r="G40" s="55"/>
      <c r="H40" s="28"/>
      <c r="I40" s="28"/>
      <c r="J40" s="36" t="n">
        <f aca="false">COUNTIF($B$5:B40,"*")</f>
        <v>20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56"/>
      <c r="B41" s="57"/>
      <c r="C41" s="49"/>
      <c r="D41" s="2"/>
      <c r="E41" s="2"/>
      <c r="F41" s="58"/>
      <c r="G41" s="58"/>
      <c r="H41" s="2"/>
      <c r="I41" s="2"/>
      <c r="J41" s="36" t="n">
        <f aca="false">COUNTIF($B$5:B41,"*")</f>
        <v>20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56"/>
      <c r="B42" s="57"/>
      <c r="C42" s="49"/>
      <c r="D42" s="2"/>
      <c r="E42" s="2"/>
      <c r="F42" s="58"/>
      <c r="G42" s="58"/>
      <c r="H42" s="2"/>
      <c r="I42" s="2"/>
      <c r="J42" s="36" t="n">
        <f aca="false">COUNTIF($B$5:B42,"*")</f>
        <v>20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56"/>
      <c r="B43" s="57"/>
      <c r="C43" s="49"/>
      <c r="D43" s="2"/>
      <c r="E43" s="2"/>
      <c r="F43" s="58"/>
      <c r="G43" s="58"/>
      <c r="H43" s="2"/>
      <c r="I43" s="2"/>
      <c r="J43" s="36" t="n">
        <f aca="false">COUNTIF($B$5:B43,"*")</f>
        <v>20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56"/>
      <c r="B44" s="57"/>
      <c r="C44" s="49"/>
      <c r="D44" s="2"/>
      <c r="E44" s="2"/>
      <c r="F44" s="58"/>
      <c r="G44" s="58"/>
      <c r="H44" s="2"/>
      <c r="I44" s="2"/>
      <c r="J44" s="36" t="n">
        <f aca="false">COUNTIF($B$5:B44,"*")</f>
        <v>20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56"/>
      <c r="B45" s="57"/>
      <c r="C45" s="49"/>
      <c r="D45" s="2"/>
      <c r="E45" s="2"/>
      <c r="F45" s="58"/>
      <c r="G45" s="58"/>
      <c r="H45" s="2"/>
      <c r="I45" s="2"/>
      <c r="J45" s="36" t="n">
        <f aca="false">COUNTIF($B$5:B45,"*")</f>
        <v>20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56"/>
      <c r="B46" s="57"/>
      <c r="C46" s="49"/>
      <c r="D46" s="2"/>
      <c r="E46" s="2"/>
      <c r="F46" s="58"/>
      <c r="G46" s="58"/>
      <c r="H46" s="2"/>
      <c r="I46" s="2"/>
      <c r="J46" s="36" t="n">
        <f aca="false">COUNTIF($B$5:B46,"*")</f>
        <v>20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56"/>
      <c r="B47" s="57"/>
      <c r="C47" s="49"/>
      <c r="D47" s="2"/>
      <c r="E47" s="2"/>
      <c r="F47" s="58"/>
      <c r="G47" s="58"/>
      <c r="H47" s="2"/>
      <c r="I47" s="2"/>
      <c r="J47" s="36" t="n">
        <f aca="false">COUNTIF($B$5:B47,"*")</f>
        <v>20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56"/>
      <c r="B48" s="57"/>
      <c r="C48" s="49"/>
      <c r="D48" s="2"/>
      <c r="E48" s="2"/>
      <c r="F48" s="58"/>
      <c r="G48" s="58"/>
      <c r="H48" s="2"/>
      <c r="I48" s="2"/>
      <c r="J48" s="36" t="n">
        <f aca="false">COUNTIF($B$5:B48,"*")</f>
        <v>20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56"/>
      <c r="B49" s="57"/>
      <c r="C49" s="49"/>
      <c r="D49" s="2"/>
      <c r="E49" s="2"/>
      <c r="F49" s="58"/>
      <c r="G49" s="58"/>
      <c r="H49" s="2"/>
      <c r="I49" s="2"/>
      <c r="J49" s="36" t="n">
        <f aca="false">COUNTIF($B$5:B49,"*")</f>
        <v>20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56"/>
      <c r="B50" s="57"/>
      <c r="C50" s="49"/>
      <c r="D50" s="2"/>
      <c r="E50" s="2"/>
      <c r="F50" s="58"/>
      <c r="G50" s="58"/>
      <c r="H50" s="2"/>
      <c r="I50" s="2"/>
      <c r="J50" s="36" t="n">
        <f aca="false">COUNTIF($B$5:B50,"*")</f>
        <v>20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7" min="6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5" hidden="false" customHeight="false" outlineLevel="0" collapsed="false">
      <c r="A4" s="27" t="s">
        <v>30</v>
      </c>
      <c r="B4" s="28"/>
      <c r="C4" s="41" t="n">
        <v>78</v>
      </c>
      <c r="D4" s="34"/>
      <c r="E4" s="34"/>
      <c r="F4" s="35"/>
      <c r="G4" s="35"/>
      <c r="H4" s="34"/>
      <c r="I4" s="34"/>
      <c r="J4" s="36"/>
      <c r="K4" s="37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" hidden="false" customHeight="false" outlineLevel="0" collapsed="false">
      <c r="A5" s="43" t="n">
        <v>40494</v>
      </c>
      <c r="B5" s="44"/>
      <c r="C5" s="41" t="n">
        <v>99</v>
      </c>
      <c r="D5" s="34" t="n">
        <f aca="false">AVERAGE(C1:C5)</f>
        <v>88.5</v>
      </c>
      <c r="E5" s="34"/>
      <c r="F5" s="35"/>
      <c r="G5" s="35"/>
      <c r="H5" s="34"/>
      <c r="I5" s="34"/>
      <c r="J5" s="36"/>
      <c r="K5" s="37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5" hidden="false" customHeight="false" outlineLevel="0" collapsed="false">
      <c r="A6" s="43" t="n">
        <v>40494</v>
      </c>
      <c r="B6" s="44"/>
      <c r="C6" s="41" t="n">
        <v>83</v>
      </c>
      <c r="D6" s="34" t="n">
        <f aca="false">AVERAGE(C2:C6)</f>
        <v>86.6666666666667</v>
      </c>
      <c r="E6" s="34"/>
      <c r="F6" s="35"/>
      <c r="G6" s="35"/>
      <c r="H6" s="34"/>
      <c r="I6" s="34"/>
      <c r="J6" s="36"/>
      <c r="K6" s="3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false" outlineLevel="0" collapsed="false">
      <c r="A7" s="43" t="n">
        <v>40494</v>
      </c>
      <c r="B7" s="44"/>
      <c r="C7" s="41" t="n">
        <v>83</v>
      </c>
      <c r="D7" s="34" t="n">
        <f aca="false">AVERAGE(C3:C7)</f>
        <v>85.75</v>
      </c>
      <c r="E7" s="34"/>
      <c r="F7" s="35"/>
      <c r="G7" s="35"/>
      <c r="H7" s="68"/>
      <c r="I7" s="34"/>
      <c r="J7" s="36"/>
      <c r="K7" s="37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5" hidden="false" customHeight="false" outlineLevel="0" collapsed="false">
      <c r="A8" s="43" t="n">
        <f aca="false">Wolfgang!A16</f>
        <v>40501.3</v>
      </c>
      <c r="B8" s="45" t="s">
        <v>5</v>
      </c>
      <c r="C8" s="41" t="n">
        <v>98</v>
      </c>
      <c r="D8" s="34" t="n">
        <f aca="false">ROUND(AVERAGE(C4:C8),0)</f>
        <v>88</v>
      </c>
      <c r="E8" s="34" t="n">
        <f aca="false">C8-D7</f>
        <v>12.25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14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6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1</v>
      </c>
      <c r="K8" s="37" t="n">
        <f aca="false">I8/J8</f>
        <v>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5" hidden="false" customHeight="false" outlineLevel="0" collapsed="false">
      <c r="A9" s="43" t="n">
        <f aca="false">Wolfgang!A25</f>
        <v>40533.3</v>
      </c>
      <c r="B9" s="45" t="s">
        <v>5</v>
      </c>
      <c r="C9" s="41" t="n">
        <v>95</v>
      </c>
      <c r="D9" s="34" t="n">
        <f aca="false">ROUND(AVERAGE(C5:C9),0)</f>
        <v>92</v>
      </c>
      <c r="E9" s="34" t="n">
        <f aca="false">C9-D8</f>
        <v>7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29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15</v>
      </c>
      <c r="H9" s="34" t="n">
        <f aca="false">IF(E9&gt;G9,2)+IF(E9&lt;G9,0)+IF(E9=G9,1)</f>
        <v>0</v>
      </c>
      <c r="I9" s="34" t="n">
        <f aca="false">SUM($H$5:H9)</f>
        <v>2</v>
      </c>
      <c r="J9" s="36" t="n">
        <f aca="false">COUNTIF($B$5:B9,"*")</f>
        <v>2</v>
      </c>
      <c r="K9" s="37" t="n">
        <f aca="false">I9/J9</f>
        <v>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false" outlineLevel="0" collapsed="false">
      <c r="A10" s="43"/>
      <c r="B10" s="45"/>
      <c r="C10" s="45"/>
      <c r="D10" s="34"/>
      <c r="E10" s="34"/>
      <c r="F10" s="35"/>
      <c r="G10" s="35"/>
      <c r="H10" s="34"/>
      <c r="I10" s="34"/>
      <c r="J10" s="36" t="n">
        <f aca="false">COUNTIF($B$5:B10,"*")</f>
        <v>2</v>
      </c>
      <c r="K10" s="37" t="n">
        <f aca="false">I10/J10</f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43"/>
      <c r="B11" s="45"/>
      <c r="C11" s="45"/>
      <c r="D11" s="34"/>
      <c r="E11" s="34"/>
      <c r="F11" s="35"/>
      <c r="G11" s="35"/>
      <c r="H11" s="34"/>
      <c r="I11" s="34"/>
      <c r="J11" s="36" t="n">
        <f aca="false">COUNTIF($B$5:B11,"*")</f>
        <v>2</v>
      </c>
      <c r="K11" s="37" t="n">
        <f aca="false">I11/J11</f>
        <v>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5" hidden="false" customHeight="false" outlineLevel="0" collapsed="false">
      <c r="A12" s="43"/>
      <c r="B12" s="45"/>
      <c r="C12" s="45"/>
      <c r="D12" s="34"/>
      <c r="E12" s="34"/>
      <c r="F12" s="35"/>
      <c r="G12" s="35"/>
      <c r="H12" s="34"/>
      <c r="I12" s="34"/>
      <c r="J12" s="36" t="n">
        <f aca="false">COUNTIF($B$5:B12,"*")</f>
        <v>2</v>
      </c>
      <c r="K12" s="37" t="n">
        <f aca="false">I12/J12</f>
        <v>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" hidden="false" customHeight="false" outlineLevel="0" collapsed="false">
      <c r="A13" s="43"/>
      <c r="B13" s="45"/>
      <c r="C13" s="45"/>
      <c r="D13" s="34"/>
      <c r="E13" s="34"/>
      <c r="F13" s="35"/>
      <c r="G13" s="35"/>
      <c r="H13" s="34"/>
      <c r="I13" s="34"/>
      <c r="J13" s="36" t="n">
        <f aca="false">COUNTIF($B$5:B13,"*")</f>
        <v>2</v>
      </c>
      <c r="K13" s="37" t="n">
        <f aca="false">I13/J13</f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5" hidden="false" customHeight="false" outlineLevel="0" collapsed="false">
      <c r="A14" s="43"/>
      <c r="B14" s="45"/>
      <c r="C14" s="45"/>
      <c r="D14" s="34"/>
      <c r="E14" s="34"/>
      <c r="F14" s="35"/>
      <c r="G14" s="35"/>
      <c r="H14" s="34"/>
      <c r="I14" s="34"/>
      <c r="J14" s="36" t="n">
        <f aca="false">COUNTIF($B$5:B14,"*")</f>
        <v>2</v>
      </c>
      <c r="K14" s="37" t="n">
        <f aca="false">I14/J14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5" hidden="false" customHeight="false" outlineLevel="0" collapsed="false">
      <c r="A15" s="43"/>
      <c r="B15" s="45"/>
      <c r="C15" s="45"/>
      <c r="D15" s="34"/>
      <c r="E15" s="34"/>
      <c r="F15" s="35"/>
      <c r="G15" s="35"/>
      <c r="H15" s="34"/>
      <c r="I15" s="34"/>
      <c r="J15" s="36" t="n">
        <f aca="false">COUNTIF($B$5:B15,"*")</f>
        <v>2</v>
      </c>
      <c r="K15" s="37" t="n">
        <f aca="false">I15/J15</f>
        <v>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5" hidden="false" customHeight="false" outlineLevel="0" collapsed="false">
      <c r="A16" s="43"/>
      <c r="B16" s="45"/>
      <c r="C16" s="45"/>
      <c r="D16" s="34"/>
      <c r="E16" s="34"/>
      <c r="F16" s="35"/>
      <c r="G16" s="35"/>
      <c r="H16" s="34"/>
      <c r="I16" s="34"/>
      <c r="J16" s="36" t="n">
        <f aca="false">COUNTIF($B$5:B16,"*")</f>
        <v>2</v>
      </c>
      <c r="K16" s="37" t="n">
        <f aca="false">I16/J16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5" hidden="false" customHeight="false" outlineLevel="0" collapsed="false">
      <c r="A17" s="43"/>
      <c r="B17" s="45"/>
      <c r="C17" s="45"/>
      <c r="D17" s="34"/>
      <c r="E17" s="34"/>
      <c r="F17" s="35"/>
      <c r="G17" s="35"/>
      <c r="H17" s="34"/>
      <c r="I17" s="34"/>
      <c r="J17" s="36" t="n">
        <f aca="false">COUNTIF($B$5:B17,"*")</f>
        <v>2</v>
      </c>
      <c r="K17" s="37" t="n">
        <f aca="false">I17/J17</f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5" hidden="false" customHeight="false" outlineLevel="0" collapsed="false">
      <c r="A18" s="43"/>
      <c r="B18" s="45"/>
      <c r="C18" s="45"/>
      <c r="D18" s="34"/>
      <c r="E18" s="34"/>
      <c r="F18" s="35"/>
      <c r="G18" s="35"/>
      <c r="H18" s="34"/>
      <c r="I18" s="34"/>
      <c r="J18" s="36" t="n">
        <f aca="false">COUNTIF($B$5:B18,"*")</f>
        <v>2</v>
      </c>
      <c r="K18" s="37" t="n">
        <f aca="false">I18/J18</f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false" outlineLevel="0" collapsed="false">
      <c r="A19" s="43"/>
      <c r="B19" s="45"/>
      <c r="C19" s="45"/>
      <c r="D19" s="34"/>
      <c r="E19" s="34"/>
      <c r="F19" s="35"/>
      <c r="G19" s="35"/>
      <c r="H19" s="34"/>
      <c r="I19" s="34"/>
      <c r="J19" s="36" t="n">
        <f aca="false">COUNTIF($B$5:B19,"*")</f>
        <v>2</v>
      </c>
      <c r="K19" s="37" t="n">
        <f aca="false">I19/J19</f>
        <v>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5" hidden="false" customHeight="false" outlineLevel="0" collapsed="false">
      <c r="A20" s="43"/>
      <c r="B20" s="45"/>
      <c r="C20" s="45"/>
      <c r="D20" s="34"/>
      <c r="E20" s="34"/>
      <c r="F20" s="35"/>
      <c r="G20" s="35"/>
      <c r="H20" s="34"/>
      <c r="I20" s="34"/>
      <c r="J20" s="36" t="n">
        <f aca="false">COUNTIF($B$5:B20,"*")</f>
        <v>2</v>
      </c>
      <c r="K20" s="37" t="n">
        <f aca="false">I20/J20</f>
        <v>0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5" hidden="false" customHeight="false" outlineLevel="0" collapsed="false">
      <c r="A21" s="43"/>
      <c r="B21" s="45"/>
      <c r="C21" s="45"/>
      <c r="D21" s="34"/>
      <c r="E21" s="34"/>
      <c r="F21" s="35"/>
      <c r="G21" s="35"/>
      <c r="H21" s="34"/>
      <c r="I21" s="34"/>
      <c r="J21" s="36" t="n">
        <f aca="false">COUNTIF($B$5:B21,"*")</f>
        <v>2</v>
      </c>
      <c r="K21" s="37" t="n">
        <f aca="false">I21/J21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5" hidden="false" customHeight="false" outlineLevel="0" collapsed="false">
      <c r="A22" s="43"/>
      <c r="B22" s="45"/>
      <c r="C22" s="45"/>
      <c r="D22" s="34"/>
      <c r="E22" s="34"/>
      <c r="F22" s="35"/>
      <c r="G22" s="35"/>
      <c r="H22" s="34"/>
      <c r="I22" s="34"/>
      <c r="J22" s="36" t="n">
        <f aca="false">COUNTIF($B$5:B22,"*")</f>
        <v>2</v>
      </c>
      <c r="K22" s="37" t="n">
        <f aca="false">I22/J22</f>
        <v>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5" hidden="false" customHeight="false" outlineLevel="0" collapsed="false">
      <c r="A23" s="43"/>
      <c r="B23" s="45"/>
      <c r="C23" s="45"/>
      <c r="D23" s="34"/>
      <c r="E23" s="34"/>
      <c r="F23" s="35"/>
      <c r="G23" s="35"/>
      <c r="H23" s="34"/>
      <c r="I23" s="34"/>
      <c r="J23" s="36" t="n">
        <f aca="false">COUNTIF($B$5:B23,"*")</f>
        <v>2</v>
      </c>
      <c r="K23" s="37" t="n">
        <f aca="false">I23/J23</f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5" hidden="false" customHeight="false" outlineLevel="0" collapsed="false">
      <c r="A24" s="43"/>
      <c r="B24" s="45"/>
      <c r="C24" s="45"/>
      <c r="D24" s="34"/>
      <c r="E24" s="34"/>
      <c r="F24" s="35"/>
      <c r="G24" s="35"/>
      <c r="H24" s="34"/>
      <c r="I24" s="34"/>
      <c r="J24" s="36" t="n">
        <f aca="false">COUNTIF($B$5:B24,"*")</f>
        <v>2</v>
      </c>
      <c r="K24" s="37" t="n">
        <f aca="false">I24/J24</f>
        <v>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15" hidden="false" customHeight="false" outlineLevel="0" collapsed="false">
      <c r="A25" s="43"/>
      <c r="B25" s="45"/>
      <c r="C25" s="45"/>
      <c r="D25" s="34"/>
      <c r="E25" s="34"/>
      <c r="F25" s="35"/>
      <c r="G25" s="35"/>
      <c r="H25" s="34"/>
      <c r="I25" s="34"/>
      <c r="J25" s="36" t="n">
        <f aca="false">COUNTIF($B$5:B25,"*")</f>
        <v>2</v>
      </c>
      <c r="K25" s="37" t="n">
        <f aca="false">I25/J25</f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5" hidden="false" customHeight="false" outlineLevel="0" collapsed="false">
      <c r="A26" s="43"/>
      <c r="B26" s="45"/>
      <c r="C26" s="45"/>
      <c r="D26" s="34"/>
      <c r="E26" s="34"/>
      <c r="F26" s="35"/>
      <c r="G26" s="35"/>
      <c r="H26" s="34"/>
      <c r="I26" s="34"/>
      <c r="J26" s="36" t="n">
        <f aca="false">COUNTIF($B$5:B26,"*")</f>
        <v>2</v>
      </c>
      <c r="K26" s="37" t="n">
        <f aca="false">I26/J26</f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5" hidden="false" customHeight="false" outlineLevel="0" collapsed="false">
      <c r="A27" s="43"/>
      <c r="B27" s="45"/>
      <c r="C27" s="45"/>
      <c r="D27" s="34"/>
      <c r="E27" s="34"/>
      <c r="F27" s="35"/>
      <c r="G27" s="35"/>
      <c r="H27" s="34"/>
      <c r="I27" s="34"/>
      <c r="J27" s="36" t="n">
        <f aca="false">COUNTIF($B$5:B27,"*")</f>
        <v>2</v>
      </c>
      <c r="K27" s="37" t="n">
        <f aca="false">I27/J27</f>
        <v>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15" hidden="false" customHeight="false" outlineLevel="0" collapsed="false">
      <c r="A28" s="43"/>
      <c r="B28" s="45"/>
      <c r="C28" s="45"/>
      <c r="D28" s="34"/>
      <c r="E28" s="34"/>
      <c r="F28" s="35"/>
      <c r="G28" s="35"/>
      <c r="H28" s="34"/>
      <c r="I28" s="34"/>
      <c r="J28" s="36" t="n">
        <f aca="false">COUNTIF($B$5:B28,"*")</f>
        <v>2</v>
      </c>
      <c r="K28" s="37" t="n">
        <f aca="false">I28/J28</f>
        <v>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5" hidden="false" customHeight="false" outlineLevel="0" collapsed="false">
      <c r="A29" s="43"/>
      <c r="B29" s="45"/>
      <c r="C29" s="45"/>
      <c r="D29" s="34"/>
      <c r="E29" s="34"/>
      <c r="F29" s="35"/>
      <c r="G29" s="35"/>
      <c r="H29" s="34"/>
      <c r="I29" s="34"/>
      <c r="J29" s="36" t="n">
        <f aca="false">COUNTIF($B$5:B29,"*")</f>
        <v>2</v>
      </c>
      <c r="K29" s="37" t="n">
        <f aca="false">I29/J29</f>
        <v>0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15" hidden="false" customHeight="false" outlineLevel="0" collapsed="false">
      <c r="A30" s="43"/>
      <c r="B30" s="45"/>
      <c r="C30" s="45"/>
      <c r="D30" s="34"/>
      <c r="E30" s="34"/>
      <c r="F30" s="35"/>
      <c r="G30" s="35"/>
      <c r="H30" s="34"/>
      <c r="I30" s="34"/>
      <c r="J30" s="36" t="n">
        <f aca="false">COUNTIF($B$5:B30,"*")</f>
        <v>2</v>
      </c>
      <c r="K30" s="37" t="n">
        <f aca="false">I30/J30</f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false" outlineLevel="0" collapsed="false">
      <c r="A31" s="43"/>
      <c r="B31" s="45"/>
      <c r="C31" s="45"/>
      <c r="D31" s="34"/>
      <c r="E31" s="34"/>
      <c r="F31" s="35"/>
      <c r="G31" s="35"/>
      <c r="H31" s="34"/>
      <c r="I31" s="34"/>
      <c r="J31" s="36" t="n">
        <f aca="false">COUNTIF($B$5:B31,"*")</f>
        <v>2</v>
      </c>
      <c r="K31" s="37" t="n">
        <f aca="false">I31/J31</f>
        <v>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5" hidden="false" customHeight="false" outlineLevel="0" collapsed="false">
      <c r="A32" s="43"/>
      <c r="B32" s="45"/>
      <c r="C32" s="45"/>
      <c r="D32" s="34"/>
      <c r="E32" s="34"/>
      <c r="F32" s="35"/>
      <c r="G32" s="35"/>
      <c r="H32" s="34"/>
      <c r="I32" s="34"/>
      <c r="J32" s="36" t="n">
        <f aca="false">COUNTIF($B$5:B32,"*")</f>
        <v>2</v>
      </c>
      <c r="K32" s="37" t="n">
        <f aca="false">I32/J32</f>
        <v>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15" hidden="false" customHeight="false" outlineLevel="0" collapsed="false">
      <c r="A33" s="43"/>
      <c r="B33" s="45"/>
      <c r="C33" s="45"/>
      <c r="D33" s="34"/>
      <c r="E33" s="34"/>
      <c r="F33" s="35"/>
      <c r="G33" s="35"/>
      <c r="H33" s="34"/>
      <c r="I33" s="34"/>
      <c r="J33" s="36" t="n">
        <f aca="false">COUNTIF($B$5:B33,"*")</f>
        <v>2</v>
      </c>
      <c r="K33" s="37" t="n">
        <f aca="false">I33/J33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15" hidden="false" customHeight="false" outlineLevel="0" collapsed="false">
      <c r="A34" s="43"/>
      <c r="B34" s="45"/>
      <c r="C34" s="45"/>
      <c r="D34" s="34"/>
      <c r="E34" s="34"/>
      <c r="F34" s="35"/>
      <c r="G34" s="35"/>
      <c r="H34" s="34"/>
      <c r="I34" s="34"/>
      <c r="J34" s="36" t="n">
        <f aca="false">COUNTIF($B$5:B34,"*")</f>
        <v>2</v>
      </c>
      <c r="K34" s="37" t="n">
        <f aca="false">I34/J34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5" hidden="false" customHeight="false" outlineLevel="0" collapsed="false">
      <c r="A35" s="43"/>
      <c r="B35" s="45"/>
      <c r="C35" s="45"/>
      <c r="D35" s="34"/>
      <c r="E35" s="34"/>
      <c r="F35" s="35"/>
      <c r="G35" s="35"/>
      <c r="H35" s="34"/>
      <c r="I35" s="34"/>
      <c r="J35" s="36" t="n">
        <f aca="false">COUNTIF($B$5:B35,"*")</f>
        <v>2</v>
      </c>
      <c r="K35" s="37" t="n">
        <f aca="false">I35/J35</f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5" hidden="false" customHeight="false" outlineLevel="0" collapsed="false">
      <c r="A36" s="43"/>
      <c r="B36" s="45"/>
      <c r="C36" s="45"/>
      <c r="D36" s="34"/>
      <c r="E36" s="34"/>
      <c r="F36" s="35"/>
      <c r="G36" s="35"/>
      <c r="H36" s="34"/>
      <c r="I36" s="34"/>
      <c r="J36" s="36" t="n">
        <f aca="false">COUNTIF($B$5:B36,"*")</f>
        <v>2</v>
      </c>
      <c r="K36" s="37" t="n">
        <f aca="false">I36/J36</f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5" hidden="false" customHeight="false" outlineLevel="0" collapsed="false">
      <c r="A37" s="43"/>
      <c r="B37" s="45"/>
      <c r="C37" s="45"/>
      <c r="D37" s="34"/>
      <c r="E37" s="34"/>
      <c r="F37" s="35"/>
      <c r="G37" s="35"/>
      <c r="H37" s="34"/>
      <c r="I37" s="34"/>
      <c r="J37" s="36" t="n">
        <f aca="false">COUNTIF($B$5:B37,"*")</f>
        <v>2</v>
      </c>
      <c r="K37" s="37" t="n">
        <f aca="false">I37/J37</f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5" hidden="false" customHeight="false" outlineLevel="0" collapsed="false">
      <c r="A38" s="43"/>
      <c r="B38" s="45"/>
      <c r="C38" s="45"/>
      <c r="D38" s="34"/>
      <c r="E38" s="34"/>
      <c r="F38" s="35"/>
      <c r="G38" s="35"/>
      <c r="H38" s="34"/>
      <c r="I38" s="34"/>
      <c r="J38" s="36" t="n">
        <f aca="false">COUNTIF($B$5:B38,"*")</f>
        <v>2</v>
      </c>
      <c r="K38" s="37" t="n">
        <f aca="false">I38/J38</f>
        <v>0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5" hidden="false" customHeight="false" outlineLevel="0" collapsed="false">
      <c r="A39" s="43"/>
      <c r="B39" s="45"/>
      <c r="C39" s="45"/>
      <c r="D39" s="34"/>
      <c r="E39" s="34"/>
      <c r="F39" s="35"/>
      <c r="G39" s="35"/>
      <c r="H39" s="34"/>
      <c r="I39" s="34"/>
      <c r="J39" s="36" t="n">
        <f aca="false">COUNTIF($B$5:B39,"*")</f>
        <v>2</v>
      </c>
      <c r="K39" s="37" t="n">
        <f aca="false">I39/J39</f>
        <v>0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5" hidden="false" customHeight="false" outlineLevel="0" collapsed="false">
      <c r="A40" s="43"/>
      <c r="B40" s="45"/>
      <c r="C40" s="45"/>
      <c r="D40" s="34"/>
      <c r="E40" s="34"/>
      <c r="F40" s="35"/>
      <c r="G40" s="35"/>
      <c r="H40" s="34"/>
      <c r="I40" s="34"/>
      <c r="J40" s="36" t="n">
        <f aca="false">COUNTIF($B$5:B40,"*")</f>
        <v>2</v>
      </c>
      <c r="K40" s="37" t="n">
        <f aca="false">I40/J40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5" hidden="false" customHeight="false" outlineLevel="0" collapsed="false">
      <c r="A41" s="48"/>
      <c r="B41" s="49"/>
      <c r="C41" s="49"/>
      <c r="D41" s="66"/>
      <c r="E41" s="66"/>
      <c r="F41" s="67"/>
      <c r="G41" s="67"/>
      <c r="H41" s="66"/>
      <c r="I41" s="66"/>
      <c r="J41" s="36" t="n">
        <f aca="false">COUNTIF($B$5:B41,"*")</f>
        <v>2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48"/>
      <c r="B42" s="49"/>
      <c r="C42" s="49"/>
      <c r="D42" s="66"/>
      <c r="E42" s="66"/>
      <c r="F42" s="67"/>
      <c r="G42" s="67"/>
      <c r="H42" s="66"/>
      <c r="I42" s="66"/>
      <c r="J42" s="36" t="n">
        <f aca="false">COUNTIF($B$5:B42,"*")</f>
        <v>2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48"/>
      <c r="B43" s="49"/>
      <c r="C43" s="49"/>
      <c r="D43" s="66"/>
      <c r="E43" s="66"/>
      <c r="F43" s="67"/>
      <c r="G43" s="67"/>
      <c r="H43" s="66"/>
      <c r="I43" s="66"/>
      <c r="J43" s="36" t="n">
        <f aca="false">COUNTIF($B$5:B43,"*")</f>
        <v>2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48"/>
      <c r="B44" s="49"/>
      <c r="C44" s="49"/>
      <c r="D44" s="66"/>
      <c r="E44" s="66"/>
      <c r="F44" s="67"/>
      <c r="G44" s="67"/>
      <c r="H44" s="66"/>
      <c r="I44" s="66"/>
      <c r="J44" s="36" t="n">
        <f aca="false">COUNTIF($B$5:B44,"*")</f>
        <v>2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48"/>
      <c r="B45" s="49"/>
      <c r="C45" s="49"/>
      <c r="D45" s="66"/>
      <c r="E45" s="66"/>
      <c r="F45" s="67"/>
      <c r="G45" s="67"/>
      <c r="H45" s="66"/>
      <c r="I45" s="66"/>
      <c r="J45" s="36" t="n">
        <f aca="false">COUNTIF($B$5:B45,"*")</f>
        <v>2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48"/>
      <c r="B46" s="49"/>
      <c r="C46" s="49"/>
      <c r="D46" s="66"/>
      <c r="E46" s="66"/>
      <c r="F46" s="67"/>
      <c r="G46" s="67"/>
      <c r="H46" s="66"/>
      <c r="I46" s="66"/>
      <c r="J46" s="36" t="n">
        <f aca="false">COUNTIF($B$5:B46,"*")</f>
        <v>2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48"/>
      <c r="B47" s="49"/>
      <c r="C47" s="49"/>
      <c r="D47" s="66"/>
      <c r="E47" s="66"/>
      <c r="F47" s="67"/>
      <c r="G47" s="67"/>
      <c r="H47" s="66"/>
      <c r="I47" s="66"/>
      <c r="J47" s="36" t="n">
        <f aca="false">COUNTIF($B$5:B47,"*")</f>
        <v>2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48"/>
      <c r="B48" s="49"/>
      <c r="C48" s="49"/>
      <c r="D48" s="66"/>
      <c r="E48" s="66"/>
      <c r="F48" s="67"/>
      <c r="G48" s="67"/>
      <c r="H48" s="66"/>
      <c r="I48" s="66"/>
      <c r="J48" s="36" t="n">
        <f aca="false">COUNTIF($B$5:B48,"*")</f>
        <v>2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48"/>
      <c r="B49" s="49"/>
      <c r="C49" s="49"/>
      <c r="D49" s="66"/>
      <c r="E49" s="66"/>
      <c r="F49" s="67"/>
      <c r="G49" s="67"/>
      <c r="H49" s="66"/>
      <c r="I49" s="66"/>
      <c r="J49" s="36" t="n">
        <f aca="false">COUNTIF($B$5:B49,"*")</f>
        <v>2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48"/>
      <c r="B50" s="49"/>
      <c r="C50" s="49"/>
      <c r="D50" s="66"/>
      <c r="E50" s="66"/>
      <c r="F50" s="67"/>
      <c r="G50" s="67"/>
      <c r="H50" s="66"/>
      <c r="I50" s="66"/>
      <c r="J50" s="36" t="n">
        <f aca="false">COUNTIF($B$5:B50,"*")</f>
        <v>2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41" t="n">
        <v>57</v>
      </c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3"/>
      <c r="B5" s="53"/>
      <c r="C5" s="41" t="n">
        <v>84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3" t="n">
        <v>40466</v>
      </c>
      <c r="B6" s="53"/>
      <c r="C6" s="41" t="n">
        <v>76</v>
      </c>
      <c r="D6" s="34" t="n">
        <f aca="false">AVERAGE(C2:C6)</f>
        <v>72.3333333333333</v>
      </c>
      <c r="E6" s="34"/>
      <c r="F6" s="35"/>
      <c r="G6" s="35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3" t="n">
        <f aca="false">A6+7+0.1</f>
        <v>40473.1</v>
      </c>
      <c r="B7" s="53" t="s">
        <v>5</v>
      </c>
      <c r="C7" s="41" t="n">
        <v>87</v>
      </c>
      <c r="D7" s="34" t="n">
        <f aca="false">ROUND(AVERAGE(C3:C7),0)</f>
        <v>76</v>
      </c>
      <c r="E7" s="34" t="n">
        <f aca="false">C7-D6</f>
        <v>14.6666666666667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89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-20</v>
      </c>
      <c r="H7" s="34" t="n">
        <f aca="false">IF(E7&gt;G7,2)+IF(E7&lt;G7,0)+IF(E7=G7,1)</f>
        <v>2</v>
      </c>
      <c r="I7" s="34" t="n">
        <f aca="false">SUM($H$5:H7)</f>
        <v>2</v>
      </c>
      <c r="J7" s="36" t="n">
        <f aca="false">COUNTIF($B$5:B7,"*")</f>
        <v>1</v>
      </c>
      <c r="K7" s="37" t="n">
        <f aca="false">I7/J7</f>
        <v>2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3" t="n">
        <v>40480</v>
      </c>
      <c r="B8" s="54" t="s">
        <v>2</v>
      </c>
      <c r="C8" s="41" t="n">
        <v>98</v>
      </c>
      <c r="D8" s="34" t="n">
        <f aca="false">ROUND(AVERAGE(C4:C8),0)</f>
        <v>80</v>
      </c>
      <c r="E8" s="34" t="n">
        <f aca="false">C8-D7</f>
        <v>22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38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10</v>
      </c>
      <c r="H8" s="34" t="n">
        <f aca="false">IF(E8&gt;G8,2)+IF(E8&lt;G8,0)+IF(E8=G8,1)</f>
        <v>2</v>
      </c>
      <c r="I8" s="34" t="n">
        <f aca="false">SUM($H$5:H8)</f>
        <v>4</v>
      </c>
      <c r="J8" s="36" t="n">
        <f aca="false">COUNTIF($B$5:B8,"*")</f>
        <v>2</v>
      </c>
      <c r="K8" s="37" t="n">
        <f aca="false">I8/J8</f>
        <v>2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53" t="n">
        <v>40501</v>
      </c>
      <c r="B9" s="54" t="s">
        <v>3</v>
      </c>
      <c r="C9" s="41" t="n">
        <v>113</v>
      </c>
      <c r="D9" s="34" t="n">
        <f aca="false">ROUND(AVERAGE(C5:C9),0)</f>
        <v>92</v>
      </c>
      <c r="E9" s="34" t="n">
        <f aca="false">C9-D8</f>
        <v>33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29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9</v>
      </c>
      <c r="H9" s="34" t="n">
        <f aca="false">IF(E9&gt;G9,2)+IF(E9&lt;G9,0)+IF(E9=G9,1)</f>
        <v>2</v>
      </c>
      <c r="I9" s="34" t="n">
        <f aca="false">SUM($H$5:H9)</f>
        <v>6</v>
      </c>
      <c r="J9" s="36" t="n">
        <f aca="false">COUNTIF($B$5:B9,"*")</f>
        <v>3</v>
      </c>
      <c r="K9" s="37" t="n">
        <f aca="false">I9/J9</f>
        <v>2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52" t="n">
        <f aca="false">Jürgen!A27</f>
        <v>40529.2</v>
      </c>
      <c r="B10" s="54" t="s">
        <v>7</v>
      </c>
      <c r="C10" s="45" t="n">
        <v>93</v>
      </c>
      <c r="D10" s="34" t="n">
        <f aca="false">ROUND(AVERAGE(C6:C10),0)</f>
        <v>93</v>
      </c>
      <c r="E10" s="34" t="n">
        <f aca="false">C10-D9</f>
        <v>1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24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-7</v>
      </c>
      <c r="H10" s="34" t="n">
        <f aca="false">IF(E10&gt;G10,2)+IF(E10&lt;G10,0)+IF(E10=G10,1)</f>
        <v>2</v>
      </c>
      <c r="I10" s="34" t="n">
        <f aca="false">SUM($H$5:H10)</f>
        <v>8</v>
      </c>
      <c r="J10" s="36" t="n">
        <f aca="false">COUNTIF($B$5:B10,"*")</f>
        <v>4</v>
      </c>
      <c r="K10" s="37" t="n">
        <f aca="false">I10/J10</f>
        <v>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43" t="n">
        <f aca="false">GünterG!A25</f>
        <v>40564.1</v>
      </c>
      <c r="B11" s="54" t="s">
        <v>3</v>
      </c>
      <c r="C11" s="45" t="n">
        <v>92</v>
      </c>
      <c r="D11" s="34" t="n">
        <f aca="false">ROUND(AVERAGE(C7:C11),0)</f>
        <v>97</v>
      </c>
      <c r="E11" s="34" t="n">
        <f aca="false">C11-D10</f>
        <v>-1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11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-10</v>
      </c>
      <c r="H11" s="34" t="n">
        <f aca="false">IF(E11&gt;G11,2)+IF(E11&lt;G11,0)+IF(E11=G11,1)</f>
        <v>2</v>
      </c>
      <c r="I11" s="34" t="n">
        <f aca="false">SUM($H$5:H11)</f>
        <v>10</v>
      </c>
      <c r="J11" s="36" t="n">
        <f aca="false">COUNTIF($B$5:B11,"*")</f>
        <v>5</v>
      </c>
      <c r="K11" s="37" t="n">
        <f aca="false">I11/J11</f>
        <v>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54"/>
      <c r="B12" s="54"/>
      <c r="C12" s="54"/>
      <c r="D12" s="28"/>
      <c r="E12" s="28"/>
      <c r="F12" s="55"/>
      <c r="G12" s="55"/>
      <c r="H12" s="28"/>
      <c r="I12" s="28"/>
      <c r="J12" s="36" t="n">
        <f aca="false">COUNTIF($B$5:B12,"*")</f>
        <v>5</v>
      </c>
      <c r="K12" s="37" t="n">
        <f aca="false">I12/J12</f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54"/>
      <c r="B13" s="54"/>
      <c r="C13" s="54"/>
      <c r="D13" s="28"/>
      <c r="E13" s="28"/>
      <c r="F13" s="55"/>
      <c r="G13" s="55"/>
      <c r="H13" s="28"/>
      <c r="I13" s="28"/>
      <c r="J13" s="36" t="n">
        <f aca="false">COUNTIF($B$5:B13,"*")</f>
        <v>5</v>
      </c>
      <c r="K13" s="37" t="n">
        <f aca="false">I13/J13</f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54"/>
      <c r="B14" s="54"/>
      <c r="C14" s="54"/>
      <c r="D14" s="28"/>
      <c r="E14" s="28"/>
      <c r="F14" s="55"/>
      <c r="G14" s="55"/>
      <c r="H14" s="28"/>
      <c r="I14" s="28"/>
      <c r="J14" s="36" t="n">
        <f aca="false">COUNTIF($B$5:B14,"*")</f>
        <v>5</v>
      </c>
      <c r="K14" s="37" t="n">
        <f aca="false">I14/J14</f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54"/>
      <c r="B15" s="54"/>
      <c r="C15" s="54"/>
      <c r="D15" s="28"/>
      <c r="E15" s="28"/>
      <c r="F15" s="55"/>
      <c r="G15" s="55"/>
      <c r="H15" s="28"/>
      <c r="I15" s="28"/>
      <c r="J15" s="36" t="n">
        <f aca="false">COUNTIF($B$5:B15,"*")</f>
        <v>5</v>
      </c>
      <c r="K15" s="37" t="n">
        <f aca="false">I15/J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54"/>
      <c r="B16" s="54"/>
      <c r="C16" s="54"/>
      <c r="D16" s="28"/>
      <c r="E16" s="28"/>
      <c r="F16" s="55"/>
      <c r="G16" s="55"/>
      <c r="H16" s="28"/>
      <c r="I16" s="28"/>
      <c r="J16" s="36" t="n">
        <f aca="false">COUNTIF($B$5:B16,"*")</f>
        <v>5</v>
      </c>
      <c r="K16" s="37" t="n">
        <f aca="false">I16/J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54"/>
      <c r="B17" s="54"/>
      <c r="C17" s="54"/>
      <c r="D17" s="28"/>
      <c r="E17" s="28"/>
      <c r="F17" s="55"/>
      <c r="G17" s="55"/>
      <c r="H17" s="28"/>
      <c r="I17" s="28"/>
      <c r="J17" s="36" t="n">
        <f aca="false">COUNTIF($B$5:B17,"*")</f>
        <v>5</v>
      </c>
      <c r="K17" s="37" t="n">
        <f aca="false">I17/J17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54"/>
      <c r="B18" s="54"/>
      <c r="C18" s="54"/>
      <c r="D18" s="28"/>
      <c r="E18" s="28"/>
      <c r="F18" s="55"/>
      <c r="G18" s="55"/>
      <c r="H18" s="28"/>
      <c r="I18" s="28"/>
      <c r="J18" s="36" t="n">
        <f aca="false">COUNTIF($B$5:B18,"*")</f>
        <v>5</v>
      </c>
      <c r="K18" s="37" t="n">
        <f aca="false">I18/J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54"/>
      <c r="B19" s="54"/>
      <c r="C19" s="54"/>
      <c r="D19" s="28"/>
      <c r="E19" s="28"/>
      <c r="F19" s="55"/>
      <c r="G19" s="55"/>
      <c r="H19" s="28"/>
      <c r="I19" s="28"/>
      <c r="J19" s="36" t="n">
        <f aca="false">COUNTIF($B$5:B19,"*")</f>
        <v>5</v>
      </c>
      <c r="K19" s="37" t="n">
        <f aca="false">I19/J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54"/>
      <c r="B20" s="54"/>
      <c r="C20" s="54"/>
      <c r="D20" s="28"/>
      <c r="E20" s="28"/>
      <c r="F20" s="55"/>
      <c r="G20" s="55"/>
      <c r="H20" s="28"/>
      <c r="I20" s="28"/>
      <c r="J20" s="36" t="n">
        <f aca="false">COUNTIF($B$5:B20,"*")</f>
        <v>5</v>
      </c>
      <c r="K20" s="37" t="n">
        <f aca="false">I20/J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54"/>
      <c r="B21" s="54"/>
      <c r="C21" s="54"/>
      <c r="D21" s="28"/>
      <c r="E21" s="28"/>
      <c r="F21" s="55"/>
      <c r="G21" s="55"/>
      <c r="H21" s="28"/>
      <c r="I21" s="28"/>
      <c r="J21" s="36" t="n">
        <f aca="false">COUNTIF($B$5:B21,"*")</f>
        <v>5</v>
      </c>
      <c r="K21" s="37" t="n">
        <f aca="false">I21/J21</f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54"/>
      <c r="B22" s="54"/>
      <c r="C22" s="54"/>
      <c r="D22" s="28"/>
      <c r="E22" s="28"/>
      <c r="F22" s="55"/>
      <c r="G22" s="55"/>
      <c r="H22" s="28"/>
      <c r="I22" s="28"/>
      <c r="J22" s="36" t="n">
        <f aca="false">COUNTIF($B$5:B22,"*")</f>
        <v>5</v>
      </c>
      <c r="K22" s="37" t="n">
        <f aca="false">I22/J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54"/>
      <c r="B23" s="54"/>
      <c r="C23" s="54"/>
      <c r="D23" s="28"/>
      <c r="E23" s="28"/>
      <c r="F23" s="55"/>
      <c r="G23" s="55"/>
      <c r="H23" s="28"/>
      <c r="I23" s="28"/>
      <c r="J23" s="36" t="n">
        <f aca="false">COUNTIF($B$5:B23,"*")</f>
        <v>5</v>
      </c>
      <c r="K23" s="37" t="n">
        <f aca="false">I23/J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54"/>
      <c r="B24" s="54"/>
      <c r="C24" s="54"/>
      <c r="D24" s="28"/>
      <c r="E24" s="28"/>
      <c r="F24" s="55"/>
      <c r="G24" s="55"/>
      <c r="H24" s="28"/>
      <c r="I24" s="28"/>
      <c r="J24" s="36" t="n">
        <f aca="false">COUNTIF($B$5:B24,"*")</f>
        <v>5</v>
      </c>
      <c r="K24" s="37" t="n">
        <f aca="false">I24/J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54"/>
      <c r="B25" s="54"/>
      <c r="C25" s="54"/>
      <c r="D25" s="28"/>
      <c r="E25" s="28"/>
      <c r="F25" s="55"/>
      <c r="G25" s="55"/>
      <c r="H25" s="28"/>
      <c r="I25" s="28"/>
      <c r="J25" s="36" t="n">
        <f aca="false">COUNTIF($B$5:B25,"*")</f>
        <v>5</v>
      </c>
      <c r="K25" s="37" t="n">
        <f aca="false">I25/J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54"/>
      <c r="B26" s="54"/>
      <c r="C26" s="54"/>
      <c r="D26" s="28"/>
      <c r="E26" s="28"/>
      <c r="F26" s="55"/>
      <c r="G26" s="55"/>
      <c r="H26" s="28"/>
      <c r="I26" s="28"/>
      <c r="J26" s="36" t="n">
        <f aca="false">COUNTIF($B$5:B26,"*")</f>
        <v>5</v>
      </c>
      <c r="K26" s="37" t="n">
        <f aca="false">I26/J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54"/>
      <c r="B27" s="54"/>
      <c r="C27" s="54"/>
      <c r="D27" s="28"/>
      <c r="E27" s="28"/>
      <c r="F27" s="55"/>
      <c r="G27" s="55"/>
      <c r="H27" s="28"/>
      <c r="I27" s="28"/>
      <c r="J27" s="36" t="n">
        <f aca="false">COUNTIF($B$5:B27,"*")</f>
        <v>5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54"/>
      <c r="B28" s="54"/>
      <c r="C28" s="54"/>
      <c r="D28" s="28"/>
      <c r="E28" s="28"/>
      <c r="F28" s="55"/>
      <c r="G28" s="55"/>
      <c r="H28" s="28"/>
      <c r="I28" s="28"/>
      <c r="J28" s="36" t="n">
        <f aca="false">COUNTIF($B$5:B28,"*")</f>
        <v>5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54"/>
      <c r="B29" s="54"/>
      <c r="C29" s="54"/>
      <c r="D29" s="28"/>
      <c r="E29" s="28"/>
      <c r="F29" s="55"/>
      <c r="G29" s="55"/>
      <c r="H29" s="28"/>
      <c r="I29" s="28"/>
      <c r="J29" s="36" t="n">
        <f aca="false">COUNTIF($B$5:B29,"*")</f>
        <v>5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54"/>
      <c r="B30" s="54"/>
      <c r="C30" s="54"/>
      <c r="D30" s="28"/>
      <c r="E30" s="28"/>
      <c r="F30" s="55"/>
      <c r="G30" s="55"/>
      <c r="H30" s="28"/>
      <c r="I30" s="28"/>
      <c r="J30" s="36" t="n">
        <f aca="false">COUNTIF($B$5:B30,"*")</f>
        <v>5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54"/>
      <c r="B31" s="54"/>
      <c r="C31" s="54"/>
      <c r="D31" s="28"/>
      <c r="E31" s="28"/>
      <c r="F31" s="55"/>
      <c r="G31" s="55"/>
      <c r="H31" s="28"/>
      <c r="I31" s="28"/>
      <c r="J31" s="36" t="n">
        <f aca="false">COUNTIF($B$5:B31,"*")</f>
        <v>5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54"/>
      <c r="B32" s="54"/>
      <c r="C32" s="54"/>
      <c r="D32" s="28"/>
      <c r="E32" s="28"/>
      <c r="F32" s="55"/>
      <c r="G32" s="55"/>
      <c r="H32" s="28"/>
      <c r="I32" s="28"/>
      <c r="J32" s="36" t="n">
        <f aca="false">COUNTIF($B$5:B32,"*")</f>
        <v>5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54"/>
      <c r="B33" s="54"/>
      <c r="C33" s="54"/>
      <c r="D33" s="28"/>
      <c r="E33" s="28"/>
      <c r="F33" s="55"/>
      <c r="G33" s="55"/>
      <c r="H33" s="28"/>
      <c r="I33" s="28"/>
      <c r="J33" s="36" t="n">
        <f aca="false">COUNTIF($B$5:B33,"*")</f>
        <v>5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54"/>
      <c r="B34" s="54"/>
      <c r="C34" s="54"/>
      <c r="D34" s="28"/>
      <c r="E34" s="28"/>
      <c r="F34" s="55"/>
      <c r="G34" s="55"/>
      <c r="H34" s="28"/>
      <c r="I34" s="28"/>
      <c r="J34" s="36" t="n">
        <f aca="false">COUNTIF($B$5:B34,"*")</f>
        <v>5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54"/>
      <c r="B35" s="54"/>
      <c r="C35" s="54"/>
      <c r="D35" s="28"/>
      <c r="E35" s="28"/>
      <c r="F35" s="55"/>
      <c r="G35" s="55"/>
      <c r="H35" s="28"/>
      <c r="I35" s="28"/>
      <c r="J35" s="36" t="n">
        <f aca="false">COUNTIF($B$5:B35,"*")</f>
        <v>5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54"/>
      <c r="B36" s="54"/>
      <c r="C36" s="54"/>
      <c r="D36" s="28"/>
      <c r="E36" s="28"/>
      <c r="F36" s="55"/>
      <c r="G36" s="55"/>
      <c r="H36" s="28"/>
      <c r="I36" s="28"/>
      <c r="J36" s="36" t="n">
        <f aca="false">COUNTIF($B$5:B36,"*")</f>
        <v>5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54"/>
      <c r="B37" s="54"/>
      <c r="C37" s="54"/>
      <c r="D37" s="28"/>
      <c r="E37" s="28"/>
      <c r="F37" s="55"/>
      <c r="G37" s="55"/>
      <c r="H37" s="28"/>
      <c r="I37" s="28"/>
      <c r="J37" s="36" t="n">
        <f aca="false">COUNTIF($B$5:B37,"*")</f>
        <v>5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54"/>
      <c r="B38" s="54"/>
      <c r="C38" s="54"/>
      <c r="D38" s="28"/>
      <c r="E38" s="28"/>
      <c r="F38" s="55"/>
      <c r="G38" s="55"/>
      <c r="H38" s="28"/>
      <c r="I38" s="28"/>
      <c r="J38" s="36" t="n">
        <f aca="false">COUNTIF($B$5:B38,"*")</f>
        <v>5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54"/>
      <c r="B39" s="54"/>
      <c r="C39" s="54"/>
      <c r="D39" s="28"/>
      <c r="E39" s="28"/>
      <c r="F39" s="55"/>
      <c r="G39" s="55"/>
      <c r="H39" s="28"/>
      <c r="I39" s="28"/>
      <c r="J39" s="36" t="n">
        <f aca="false">COUNTIF($B$5:B39,"*")</f>
        <v>5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54"/>
      <c r="B40" s="54"/>
      <c r="C40" s="54"/>
      <c r="D40" s="28"/>
      <c r="E40" s="28"/>
      <c r="F40" s="55"/>
      <c r="G40" s="55"/>
      <c r="H40" s="28"/>
      <c r="I40" s="28"/>
      <c r="J40" s="36" t="n">
        <f aca="false">COUNTIF($B$5:B40,"*")</f>
        <v>5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69"/>
      <c r="B41" s="69"/>
      <c r="C41" s="69"/>
      <c r="D41" s="70"/>
      <c r="E41" s="70"/>
      <c r="F41" s="71"/>
      <c r="G41" s="71"/>
      <c r="H41" s="70"/>
      <c r="I41" s="70"/>
      <c r="J41" s="36" t="n">
        <f aca="false">COUNTIF($B$5:B41,"*")</f>
        <v>5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69"/>
      <c r="B42" s="69"/>
      <c r="C42" s="69"/>
      <c r="D42" s="70"/>
      <c r="E42" s="70"/>
      <c r="F42" s="71"/>
      <c r="G42" s="71"/>
      <c r="H42" s="70"/>
      <c r="I42" s="70"/>
      <c r="J42" s="36" t="n">
        <f aca="false">COUNTIF($B$5:B42,"*")</f>
        <v>5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69"/>
      <c r="B43" s="69"/>
      <c r="C43" s="69"/>
      <c r="D43" s="70"/>
      <c r="E43" s="70"/>
      <c r="F43" s="71"/>
      <c r="G43" s="71"/>
      <c r="H43" s="70"/>
      <c r="I43" s="70"/>
      <c r="J43" s="36" t="n">
        <f aca="false">COUNTIF($B$5:B43,"*")</f>
        <v>5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69"/>
      <c r="B44" s="69"/>
      <c r="C44" s="69"/>
      <c r="D44" s="70"/>
      <c r="E44" s="70"/>
      <c r="F44" s="71"/>
      <c r="G44" s="71"/>
      <c r="H44" s="70"/>
      <c r="I44" s="70"/>
      <c r="J44" s="36" t="n">
        <f aca="false">COUNTIF($B$5:B44,"*")</f>
        <v>5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69"/>
      <c r="B45" s="69"/>
      <c r="C45" s="69"/>
      <c r="D45" s="70"/>
      <c r="E45" s="70"/>
      <c r="F45" s="71"/>
      <c r="G45" s="71"/>
      <c r="H45" s="70"/>
      <c r="I45" s="70"/>
      <c r="J45" s="36" t="n">
        <f aca="false">COUNTIF($B$5:B45,"*")</f>
        <v>5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69"/>
      <c r="B46" s="69"/>
      <c r="C46" s="69"/>
      <c r="D46" s="70"/>
      <c r="E46" s="70"/>
      <c r="F46" s="71"/>
      <c r="G46" s="71"/>
      <c r="H46" s="70"/>
      <c r="I46" s="70"/>
      <c r="J46" s="36" t="n">
        <f aca="false">COUNTIF($B$5:B46,"*")</f>
        <v>5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69"/>
      <c r="B47" s="69"/>
      <c r="C47" s="69"/>
      <c r="D47" s="70"/>
      <c r="E47" s="70"/>
      <c r="F47" s="71"/>
      <c r="G47" s="71"/>
      <c r="H47" s="70"/>
      <c r="I47" s="70"/>
      <c r="J47" s="36" t="n">
        <f aca="false">COUNTIF($B$5:B47,"*")</f>
        <v>5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69"/>
      <c r="B48" s="69"/>
      <c r="C48" s="69"/>
      <c r="D48" s="70"/>
      <c r="E48" s="70"/>
      <c r="F48" s="71"/>
      <c r="G48" s="71"/>
      <c r="H48" s="70"/>
      <c r="I48" s="70"/>
      <c r="J48" s="36" t="n">
        <f aca="false">COUNTIF($B$5:B48,"*")</f>
        <v>5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69"/>
      <c r="B49" s="69"/>
      <c r="C49" s="69"/>
      <c r="D49" s="70"/>
      <c r="E49" s="70"/>
      <c r="F49" s="71"/>
      <c r="G49" s="71"/>
      <c r="H49" s="70"/>
      <c r="I49" s="70"/>
      <c r="J49" s="36" t="n">
        <f aca="false">COUNTIF($B$5:B49,"*")</f>
        <v>5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69"/>
      <c r="B50" s="69"/>
      <c r="C50" s="69"/>
      <c r="D50" s="70"/>
      <c r="E50" s="70"/>
      <c r="F50" s="71"/>
      <c r="G50" s="71"/>
      <c r="H50" s="70"/>
      <c r="I50" s="70"/>
      <c r="J50" s="36" t="n">
        <f aca="false">COUNTIF($B$5:B50,"*")</f>
        <v>5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9" min="7" style="0" width="7.14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62" t="s">
        <v>20</v>
      </c>
      <c r="E1" s="63" t="s">
        <v>21</v>
      </c>
      <c r="F1" s="30" t="s">
        <v>22</v>
      </c>
      <c r="G1" s="30" t="s">
        <v>23</v>
      </c>
      <c r="H1" s="63" t="s">
        <v>24</v>
      </c>
      <c r="I1" s="63" t="s">
        <v>25</v>
      </c>
      <c r="J1" s="31" t="s">
        <v>26</v>
      </c>
      <c r="K1" s="31" t="s">
        <v>27</v>
      </c>
      <c r="L1" s="64"/>
      <c r="M1" s="33"/>
      <c r="N1" s="64"/>
      <c r="O1" s="33"/>
      <c r="P1" s="64"/>
      <c r="Q1" s="33"/>
      <c r="R1" s="64"/>
      <c r="S1" s="33"/>
      <c r="T1" s="64"/>
      <c r="U1" s="33"/>
      <c r="V1" s="64"/>
      <c r="W1" s="33"/>
      <c r="X1" s="64"/>
      <c r="Y1" s="33"/>
      <c r="Z1" s="64"/>
      <c r="AA1" s="33"/>
      <c r="AB1" s="64"/>
      <c r="AC1" s="33"/>
      <c r="AD1" s="64"/>
      <c r="AE1" s="33"/>
      <c r="AF1" s="64"/>
      <c r="AG1" s="33"/>
      <c r="AH1" s="64"/>
      <c r="AI1" s="33"/>
      <c r="AJ1" s="64"/>
      <c r="AK1" s="51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42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</row>
    <row r="4" customFormat="false" ht="15" hidden="false" customHeight="false" outlineLevel="0" collapsed="false">
      <c r="A4" s="27" t="s">
        <v>30</v>
      </c>
      <c r="B4" s="28"/>
      <c r="C4" s="34"/>
      <c r="D4" s="34"/>
      <c r="E4" s="34"/>
      <c r="F4" s="35"/>
      <c r="G4" s="35"/>
      <c r="H4" s="34"/>
      <c r="I4" s="34"/>
      <c r="J4" s="36"/>
      <c r="K4" s="37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customFormat="false" ht="15" hidden="false" customHeight="false" outlineLevel="0" collapsed="false">
      <c r="A5" s="72"/>
      <c r="B5" s="44"/>
      <c r="C5" s="41" t="n">
        <v>129</v>
      </c>
      <c r="D5" s="34"/>
      <c r="E5" s="34"/>
      <c r="F5" s="35"/>
      <c r="G5" s="35"/>
      <c r="H5" s="34"/>
      <c r="I5" s="34"/>
      <c r="J5" s="36"/>
      <c r="K5" s="37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customFormat="false" ht="15" hidden="false" customHeight="false" outlineLevel="0" collapsed="false">
      <c r="A6" s="72"/>
      <c r="B6" s="44"/>
      <c r="C6" s="41" t="n">
        <v>129</v>
      </c>
      <c r="D6" s="34"/>
      <c r="E6" s="34"/>
      <c r="F6" s="35"/>
      <c r="G6" s="35"/>
      <c r="H6" s="34"/>
      <c r="I6" s="34"/>
      <c r="J6" s="36"/>
      <c r="K6" s="37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" hidden="false" customHeight="false" outlineLevel="0" collapsed="false">
      <c r="A7" s="72"/>
      <c r="B7" s="44"/>
      <c r="C7" s="41" t="n">
        <v>131</v>
      </c>
      <c r="D7" s="34" t="n">
        <f aca="false">AVERAGE(C3:C7)</f>
        <v>129.666666666667</v>
      </c>
      <c r="E7" s="34"/>
      <c r="F7" s="35"/>
      <c r="G7" s="35"/>
      <c r="H7" s="68"/>
      <c r="I7" s="34"/>
      <c r="J7" s="36"/>
      <c r="K7" s="37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5" hidden="false" customHeight="false" outlineLevel="0" collapsed="false">
      <c r="A8" s="43" t="n">
        <v>40466</v>
      </c>
      <c r="B8" s="45" t="s">
        <v>5</v>
      </c>
      <c r="C8" s="41" t="n">
        <v>133</v>
      </c>
      <c r="D8" s="34" t="n">
        <f aca="false">ROUND(AVERAGE(C4:C8),0)</f>
        <v>131</v>
      </c>
      <c r="E8" s="34" t="n">
        <f aca="false">C8-D7</f>
        <v>3.33333333333334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09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-8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1</v>
      </c>
      <c r="K8" s="37" t="n">
        <f aca="false">I8/J8</f>
        <v>2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5" hidden="false" customHeight="false" outlineLevel="0" collapsed="false">
      <c r="A9" s="43" t="n">
        <f aca="false">A8</f>
        <v>40466</v>
      </c>
      <c r="B9" s="45"/>
      <c r="C9" s="41" t="n">
        <v>134</v>
      </c>
      <c r="D9" s="34" t="n">
        <f aca="false">ROUND(AVERAGE(C5:C9),0)</f>
        <v>131</v>
      </c>
      <c r="E9" s="34" t="n">
        <f aca="false">C9-D8</f>
        <v>3</v>
      </c>
      <c r="F9" s="35"/>
      <c r="G9" s="35"/>
      <c r="H9" s="34"/>
      <c r="I9" s="34"/>
      <c r="J9" s="36"/>
      <c r="K9" s="37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5" hidden="false" customHeight="false" outlineLevel="0" collapsed="false">
      <c r="A10" s="43" t="n">
        <v>40470</v>
      </c>
      <c r="B10" s="45" t="s">
        <v>1</v>
      </c>
      <c r="C10" s="45" t="n">
        <v>122</v>
      </c>
      <c r="D10" s="34" t="n">
        <f aca="false">ROUND(AVERAGE(C6:C10),0)</f>
        <v>130</v>
      </c>
      <c r="E10" s="34" t="n">
        <f aca="false">C10-D9</f>
        <v>-9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05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-20</v>
      </c>
      <c r="H10" s="34" t="n">
        <f aca="false">IF(E10&gt;G10,2)+IF(E10&lt;G10,0)+IF(E10=G10,1)</f>
        <v>2</v>
      </c>
      <c r="I10" s="34" t="n">
        <f aca="false">SUM($H$5:H10)</f>
        <v>4</v>
      </c>
      <c r="J10" s="36" t="n">
        <f aca="false">COUNTIF($B$5:B10,"*")</f>
        <v>2</v>
      </c>
      <c r="K10" s="37" t="n">
        <f aca="false">I10/J10</f>
        <v>2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5" hidden="false" customHeight="false" outlineLevel="0" collapsed="false">
      <c r="A11" s="43" t="n">
        <f aca="false">Klaus!A9</f>
        <v>40477</v>
      </c>
      <c r="B11" s="45" t="s">
        <v>8</v>
      </c>
      <c r="C11" s="45" t="n">
        <v>130</v>
      </c>
      <c r="D11" s="34" t="n">
        <f aca="false">ROUND(AVERAGE(C7:C11),0)</f>
        <v>130</v>
      </c>
      <c r="E11" s="34" t="n">
        <f aca="false">C11-D10</f>
        <v>0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34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-4</v>
      </c>
      <c r="H11" s="34" t="n">
        <f aca="false">IF(E11&gt;G11,2)+IF(E11&lt;G11,0)+IF(E11=G11,1)</f>
        <v>2</v>
      </c>
      <c r="I11" s="34" t="n">
        <f aca="false">SUM($H$5:H11)</f>
        <v>6</v>
      </c>
      <c r="J11" s="36" t="n">
        <f aca="false">COUNTIF($B$5:B11,"*")</f>
        <v>3</v>
      </c>
      <c r="K11" s="37" t="n">
        <f aca="false">I11/J11</f>
        <v>2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43" t="n">
        <f aca="false">A11+0.1</f>
        <v>40477.1</v>
      </c>
      <c r="B12" s="45" t="s">
        <v>2</v>
      </c>
      <c r="C12" s="45" t="n">
        <v>125</v>
      </c>
      <c r="D12" s="34" t="n">
        <f aca="false">ROUND(AVERAGE(C8:C12),0)</f>
        <v>129</v>
      </c>
      <c r="E12" s="34" t="n">
        <f aca="false">C12-D11</f>
        <v>-5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34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6</v>
      </c>
      <c r="H12" s="34" t="n">
        <f aca="false">IF(E12&gt;G12,2)+IF(E12&lt;G12,0)+IF(E12=G12,1)</f>
        <v>0</v>
      </c>
      <c r="I12" s="34" t="n">
        <f aca="false">SUM($H$5:H12)</f>
        <v>6</v>
      </c>
      <c r="J12" s="36" t="n">
        <f aca="false">COUNTIF($B$5:B12,"*")</f>
        <v>4</v>
      </c>
      <c r="K12" s="37" t="n">
        <f aca="false">I12/J12</f>
        <v>1.5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43" t="n">
        <f aca="false">A12+0.1</f>
        <v>40477.2</v>
      </c>
      <c r="B13" s="45" t="s">
        <v>9</v>
      </c>
      <c r="C13" s="45" t="n">
        <v>130</v>
      </c>
      <c r="D13" s="34" t="n">
        <f aca="false">ROUND(AVERAGE(C9:C13),0)</f>
        <v>128</v>
      </c>
      <c r="E13" s="34" t="n">
        <f aca="false">C13-D12</f>
        <v>1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112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-8.59999999999999</v>
      </c>
      <c r="H13" s="34" t="n">
        <f aca="false">IF(E13&gt;G13,2)+IF(E13&lt;G13,0)+IF(E13=G13,1)</f>
        <v>2</v>
      </c>
      <c r="I13" s="34" t="n">
        <f aca="false">SUM($H$5:H13)</f>
        <v>8</v>
      </c>
      <c r="J13" s="36" t="n">
        <f aca="false">COUNTIF($B$5:B13,"*")</f>
        <v>5</v>
      </c>
      <c r="K13" s="37" t="n">
        <f aca="false">I13/J13</f>
        <v>1.6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72" t="n">
        <v>40480</v>
      </c>
      <c r="B14" s="45" t="s">
        <v>2</v>
      </c>
      <c r="C14" s="45" t="n">
        <v>130</v>
      </c>
      <c r="D14" s="34" t="n">
        <f aca="false">ROUND(AVERAGE(C10:C14),0)</f>
        <v>127</v>
      </c>
      <c r="E14" s="34" t="n">
        <f aca="false">C14-D13</f>
        <v>2</v>
      </c>
      <c r="F14" s="35" t="n">
        <f aca="false">IF($B14="Matthias",VLOOKUP($A14,#NAME?,3))+IF($B14="GünterE",VLOOKUP($A14,güntere,3))+IF($B14="Inga",VLOOKUP($A14,inga,3))+IF($B14="GünterG",VLOOKUP($A14,günterg,3))+IF($B14="Matthis",VLOOKUP($A14,matthis,3))+IF($B14="Wolfgang",VLOOKUP($A14,wolfgang,3))+IF($B14="Frauke",VLOOKUP($A14,frauke,3))+IF($B14="Jürgen",VLOOKUP($A14,jürgen,3))+IF($B14="Klaus",VLOOKUP($A14,klaus,3))+IF($B14="Axel",VLOOKUP($A14,axel,3))+IF($B14="Frank",VLOOKUP($A14,frank,3))+IF($B14="Annette",VLOOKUP($A14,annette,3))+IF($B14="Arne",VLOOKUP($A14,#NAME?,3))+IF($B14="Kai-Uwe",VLOOKUP($A14,kai,3))</f>
        <v>138</v>
      </c>
      <c r="G14" s="35" t="n">
        <f aca="false">IF($B14="Matthias",VLOOKUP($A14,#NAME?,5))+IF($B14="GünterE",VLOOKUP($A14,güntere,5))+IF($B14="Inga",VLOOKUP($A14,inga,5))+IF($B14="GünterG",VLOOKUP($A14,günterg,5))+IF($B14="Matthis",VLOOKUP($A14,matthis,5))+IF($B14="Wolfgang",VLOOKUP($A14,wolfgang,5))+IF($B14="Frauke",VLOOKUP($A14,frauke,5))+IF($B14="Jürgen",VLOOKUP($A14,jürgen,5))+IF($B14="Klaus",VLOOKUP($A14,klaus,5))+IF($B14="Axel",VLOOKUP($A14,axel,5))+IF($B14="Frank",VLOOKUP($A14,frank,5))+IF($B14="Annette",VLOOKUP($A14,annette,5))+IF($B14="Arne",VLOOKUP($A14,#NAME?,5))+IF($B14="Kai-Uwe",VLOOKUP($A14,kai,5))</f>
        <v>10</v>
      </c>
      <c r="H14" s="34" t="n">
        <f aca="false">IF(E14&gt;G14,2)+IF(E14&lt;G14,0)+IF(E14=G14,1)</f>
        <v>0</v>
      </c>
      <c r="I14" s="34" t="n">
        <f aca="false">SUM($H$5:H14)</f>
        <v>8</v>
      </c>
      <c r="J14" s="36" t="n">
        <f aca="false">COUNTIF($B$5:B14,"*")</f>
        <v>6</v>
      </c>
      <c r="K14" s="37" t="n">
        <f aca="false">I14/J14</f>
        <v>1.33333333333333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5" hidden="false" customHeight="false" outlineLevel="0" collapsed="false">
      <c r="A15" s="72" t="n">
        <f aca="false">A14+0.1</f>
        <v>40480.1</v>
      </c>
      <c r="B15" s="45" t="s">
        <v>10</v>
      </c>
      <c r="C15" s="45" t="n">
        <v>125</v>
      </c>
      <c r="D15" s="34" t="n">
        <f aca="false">ROUND(AVERAGE(C11:C15),0)</f>
        <v>128</v>
      </c>
      <c r="E15" s="34" t="n">
        <f aca="false">C15-D14</f>
        <v>-2</v>
      </c>
      <c r="F15" s="35" t="n">
        <f aca="false">IF($B15="Matthias",VLOOKUP($A15,#NAME?,3))+IF($B15="GünterE",VLOOKUP($A15,güntere,3))+IF($B15="Inga",VLOOKUP($A15,inga,3))+IF($B15="GünterG",VLOOKUP($A15,günterg,3))+IF($B15="Matthis",VLOOKUP($A15,matthis,3))+IF($B15="Wolfgang",VLOOKUP($A15,wolfgang,3))+IF($B15="Frauke",VLOOKUP($A15,frauke,3))+IF($B15="Jürgen",VLOOKUP($A15,jürgen,3))+IF($B15="Klaus",VLOOKUP($A15,klaus,3))+IF($B15="Axel",VLOOKUP($A15,axel,3))+IF($B15="Frank",VLOOKUP($A15,frank,3))+IF($B15="Annette",VLOOKUP($A15,annette,3))+IF($B15="Arne",VLOOKUP($A15,#NAME?,3))+IF($B15="Kai-Uwe",VLOOKUP($A15,kai,3))</f>
        <v>138</v>
      </c>
      <c r="G15" s="35" t="n">
        <f aca="false">IF($B15="Matthias",VLOOKUP($A15,#NAME?,5))+IF($B15="GünterE",VLOOKUP($A15,güntere,5))+IF($B15="Inga",VLOOKUP($A15,inga,5))+IF($B15="GünterG",VLOOKUP($A15,günterg,5))+IF($B15="Matthis",VLOOKUP($A15,matthis,5))+IF($B15="Wolfgang",VLOOKUP($A15,wolfgang,5))+IF($B15="Frauke",VLOOKUP($A15,frauke,5))+IF($B15="Jürgen",VLOOKUP($A15,jürgen,5))+IF($B15="Klaus",VLOOKUP($A15,klaus,5))+IF($B15="Axel",VLOOKUP($A15,axel,5))+IF($B15="Frank",VLOOKUP($A15,frank,5))+IF($B15="Annette",VLOOKUP($A15,annette,5))+IF($B15="Arne",VLOOKUP($A15,#NAME?,5))+IF($B15="Kai-Uwe",VLOOKUP($A15,kai,5))</f>
        <v>1</v>
      </c>
      <c r="H15" s="34" t="n">
        <f aca="false">IF(E15&gt;G15,2)+IF(E15&lt;G15,0)+IF(E15=G15,1)</f>
        <v>0</v>
      </c>
      <c r="I15" s="34" t="n">
        <f aca="false">SUM($H$5:H15)</f>
        <v>8</v>
      </c>
      <c r="J15" s="36" t="n">
        <f aca="false">COUNTIF($B$5:B15,"*")</f>
        <v>7</v>
      </c>
      <c r="K15" s="37" t="n">
        <f aca="false">I15/J15</f>
        <v>1.14285714285714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72" t="n">
        <f aca="false">A15+0.1</f>
        <v>40480.2</v>
      </c>
      <c r="B16" s="45" t="s">
        <v>3</v>
      </c>
      <c r="C16" s="45" t="n">
        <v>115</v>
      </c>
      <c r="D16" s="34" t="n">
        <f aca="false">ROUND(AVERAGE(C12:C16),0)</f>
        <v>125</v>
      </c>
      <c r="E16" s="34" t="n">
        <f aca="false">C16-D15</f>
        <v>-13</v>
      </c>
      <c r="F16" s="35" t="n">
        <f aca="false">IF($B16="Matthias",VLOOKUP($A16,#NAME?,3))+IF($B16="GünterE",VLOOKUP($A16,güntere,3))+IF($B16="Inga",VLOOKUP($A16,inga,3))+IF($B16="GünterG",VLOOKUP($A16,günterg,3))+IF($B16="Matthis",VLOOKUP($A16,matthis,3))+IF($B16="Wolfgang",VLOOKUP($A16,wolfgang,3))+IF($B16="Frauke",VLOOKUP($A16,frauke,3))+IF($B16="Jürgen",VLOOKUP($A16,jürgen,3))+IF($B16="Klaus",VLOOKUP($A16,klaus,3))+IF($B16="Axel",VLOOKUP($A16,axel,3))+IF($B16="Frank",VLOOKUP($A16,frank,3))+IF($B16="Annette",VLOOKUP($A16,annette,3))+IF($B16="Arne",VLOOKUP($A16,#NAME?,3))+IF($B16="Kai-Uwe",VLOOKUP($A16,kai,3))</f>
        <v>121</v>
      </c>
      <c r="G16" s="35" t="n">
        <f aca="false">IF($B16="Matthias",VLOOKUP($A16,#NAME?,5))+IF($B16="GünterE",VLOOKUP($A16,güntere,5))+IF($B16="Inga",VLOOKUP($A16,inga,5))+IF($B16="GünterG",VLOOKUP($A16,günterg,5))+IF($B16="Matthis",VLOOKUP($A16,matthis,5))+IF($B16="Wolfgang",VLOOKUP($A16,wolfgang,5))+IF($B16="Frauke",VLOOKUP($A16,frauke,5))+IF($B16="Jürgen",VLOOKUP($A16,jürgen,5))+IF($B16="Klaus",VLOOKUP($A16,klaus,5))+IF($B16="Axel",VLOOKUP($A16,axel,5))+IF($B16="Frank",VLOOKUP($A16,frank,5))+IF($B16="Annette",VLOOKUP($A16,annette,5))+IF($B16="Arne",VLOOKUP($A16,#NAME?,5))+IF($B16="Kai-Uwe",VLOOKUP($A16,kai,5))</f>
        <v>-1</v>
      </c>
      <c r="H16" s="34" t="n">
        <f aca="false">IF(E16&gt;G16,2)+IF(E16&lt;G16,0)+IF(E16=G16,1)</f>
        <v>0</v>
      </c>
      <c r="I16" s="34" t="n">
        <f aca="false">SUM($H$5:H16)</f>
        <v>8</v>
      </c>
      <c r="J16" s="36" t="n">
        <f aca="false">COUNTIF($B$5:B16,"*")</f>
        <v>8</v>
      </c>
      <c r="K16" s="37" t="n">
        <f aca="false">I16/J16</f>
        <v>1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72" t="n">
        <v>40512</v>
      </c>
      <c r="B17" s="45" t="s">
        <v>8</v>
      </c>
      <c r="C17" s="45" t="n">
        <v>131</v>
      </c>
      <c r="D17" s="34" t="n">
        <f aca="false">ROUND(AVERAGE(C13:C17),0)</f>
        <v>126</v>
      </c>
      <c r="E17" s="34" t="n">
        <f aca="false">C17-D16</f>
        <v>6</v>
      </c>
      <c r="F17" s="35" t="n">
        <f aca="false">IF($B17="Matthias",VLOOKUP($A17,#NAME?,3))+IF($B17="GünterE",VLOOKUP($A17,güntere,3))+IF($B17="Inga",VLOOKUP($A17,inga,3))+IF($B17="GünterG",VLOOKUP($A17,günterg,3))+IF($B17="Matthis",VLOOKUP($A17,matthis,3))+IF($B17="Wolfgang",VLOOKUP($A17,wolfgang,3))+IF($B17="Frauke",VLOOKUP($A17,frauke,3))+IF($B17="Jürgen",VLOOKUP($A17,jürgen,3))+IF($B17="Klaus",VLOOKUP($A17,klaus,3))+IF($B17="Axel",VLOOKUP($A17,axel,3))+IF($B17="Frank",VLOOKUP($A17,frank,3))+IF($B17="Annette",VLOOKUP($A17,annette,3))+IF($B17="Arne",VLOOKUP($A17,#NAME?,3))+IF($B17="Kai-Uwe",VLOOKUP($A17,kai,3))</f>
        <v>138</v>
      </c>
      <c r="G17" s="35" t="n">
        <f aca="false">IF($B17="Matthias",VLOOKUP($A17,#NAME?,5))+IF($B17="GünterE",VLOOKUP($A17,güntere,5))+IF($B17="Inga",VLOOKUP($A17,inga,5))+IF($B17="GünterG",VLOOKUP($A17,günterg,5))+IF($B17="Matthis",VLOOKUP($A17,matthis,5))+IF($B17="Wolfgang",VLOOKUP($A17,wolfgang,5))+IF($B17="Frauke",VLOOKUP($A17,frauke,5))+IF($B17="Jürgen",VLOOKUP($A17,jürgen,5))+IF($B17="Klaus",VLOOKUP($A17,klaus,5))+IF($B17="Axel",VLOOKUP($A17,axel,5))+IF($B17="Frank",VLOOKUP($A17,frank,5))+IF($B17="Annette",VLOOKUP($A17,annette,5))+IF($B17="Arne",VLOOKUP($A17,#NAME?,5))+IF($B17="Kai-Uwe",VLOOKUP($A17,kai,5))</f>
        <v>-2</v>
      </c>
      <c r="H17" s="34" t="n">
        <f aca="false">IF(E17&gt;G17,2)+IF(E17&lt;G17,0)+IF(E17=G17,1)</f>
        <v>2</v>
      </c>
      <c r="I17" s="34" t="n">
        <f aca="false">SUM($H$5:H17)</f>
        <v>10</v>
      </c>
      <c r="J17" s="36" t="n">
        <f aca="false">COUNTIF($B$5:B17,"*")</f>
        <v>9</v>
      </c>
      <c r="K17" s="37" t="n">
        <f aca="false">I17/J17</f>
        <v>1.11111111111111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72" t="n">
        <f aca="false">A17+0.1</f>
        <v>40512.1</v>
      </c>
      <c r="B18" s="45" t="s">
        <v>9</v>
      </c>
      <c r="C18" s="45" t="n">
        <v>128</v>
      </c>
      <c r="D18" s="34" t="n">
        <f aca="false">ROUND(AVERAGE(C14:C18),0)</f>
        <v>126</v>
      </c>
      <c r="E18" s="34" t="n">
        <f aca="false">C18-D17</f>
        <v>2</v>
      </c>
      <c r="F18" s="35" t="n">
        <f aca="false">IF($B18="Matthias",VLOOKUP($A18,#NAME?,3))+IF($B18="GünterE",VLOOKUP($A18,güntere,3))+IF($B18="Inga",VLOOKUP($A18,inga,3))+IF($B18="GünterG",VLOOKUP($A18,günterg,3))+IF($B18="Matthis",VLOOKUP($A18,matthis,3))+IF($B18="Wolfgang",VLOOKUP($A18,wolfgang,3))+IF($B18="Frauke",VLOOKUP($A18,frauke,3))+IF($B18="Jürgen",VLOOKUP($A18,jürgen,3))+IF($B18="Klaus",VLOOKUP($A18,klaus,3))+IF($B18="Axel",VLOOKUP($A18,axel,3))+IF($B18="Frank",VLOOKUP($A18,frank,3))+IF($B18="Annette",VLOOKUP($A18,annette,3))+IF($B18="Arne",VLOOKUP($A18,#NAME?,3))+IF($B18="Kai-Uwe",VLOOKUP($A18,kai,3))</f>
        <v>118</v>
      </c>
      <c r="G18" s="35" t="n">
        <f aca="false">IF($B18="Matthias",VLOOKUP($A18,#NAME?,5))+IF($B18="GünterE",VLOOKUP($A18,güntere,5))+IF($B18="Inga",VLOOKUP($A18,inga,5))+IF($B18="GünterG",VLOOKUP($A18,günterg,5))+IF($B18="Matthis",VLOOKUP($A18,matthis,5))+IF($B18="Wolfgang",VLOOKUP($A18,wolfgang,5))+IF($B18="Frauke",VLOOKUP($A18,frauke,5))+IF($B18="Jürgen",VLOOKUP($A18,jürgen,5))+IF($B18="Klaus",VLOOKUP($A18,klaus,5))+IF($B18="Axel",VLOOKUP($A18,axel,5))+IF($B18="Frank",VLOOKUP($A18,frank,5))+IF($B18="Annette",VLOOKUP($A18,annette,5))+IF($B18="Arne",VLOOKUP($A18,#NAME?,5))+IF($B18="Kai-Uwe",VLOOKUP($A18,kai,5))</f>
        <v>-3</v>
      </c>
      <c r="H18" s="34" t="n">
        <f aca="false">IF(E18&gt;G18,2)+IF(E18&lt;G18,0)+IF(E18=G18,1)</f>
        <v>2</v>
      </c>
      <c r="I18" s="34" t="n">
        <f aca="false">SUM($H$5:H18)</f>
        <v>12</v>
      </c>
      <c r="J18" s="36" t="n">
        <f aca="false">COUNTIF($B$5:B18,"*")</f>
        <v>10</v>
      </c>
      <c r="K18" s="37" t="n">
        <f aca="false">I18/J18</f>
        <v>1.2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72" t="n">
        <v>40515</v>
      </c>
      <c r="B19" s="45" t="s">
        <v>9</v>
      </c>
      <c r="C19" s="45" t="n">
        <v>133</v>
      </c>
      <c r="D19" s="34" t="n">
        <f aca="false">ROUND(AVERAGE(C15:C19),0)</f>
        <v>126</v>
      </c>
      <c r="E19" s="34" t="n">
        <f aca="false">C19-D18</f>
        <v>7</v>
      </c>
      <c r="F19" s="35" t="n">
        <f aca="false">IF($B19="Matthias",VLOOKUP($A19,#NAME?,3))+IF($B19="GünterE",VLOOKUP($A19,güntere,3))+IF($B19="Inga",VLOOKUP($A19,inga,3))+IF($B19="GünterG",VLOOKUP($A19,günterg,3))+IF($B19="Matthis",VLOOKUP($A19,matthis,3))+IF($B19="Wolfgang",VLOOKUP($A19,wolfgang,3))+IF($B19="Frauke",VLOOKUP($A19,frauke,3))+IF($B19="Jürgen",VLOOKUP($A19,jürgen,3))+IF($B19="Klaus",VLOOKUP($A19,klaus,3))+IF($B19="Axel",VLOOKUP($A19,axel,3))+IF($B19="Frank",VLOOKUP($A19,frank,3))+IF($B19="Annette",VLOOKUP($A19,annette,3))+IF($B19="Arne",VLOOKUP($A19,#NAME?,3))+IF($B19="Kai-Uwe",VLOOKUP($A19,kai,3))</f>
        <v>117</v>
      </c>
      <c r="G19" s="35" t="n">
        <f aca="false">IF($B19="Matthias",VLOOKUP($A19,#NAME?,5))+IF($B19="GünterE",VLOOKUP($A19,güntere,5))+IF($B19="Inga",VLOOKUP($A19,inga,5))+IF($B19="GünterG",VLOOKUP($A19,günterg,5))+IF($B19="Matthis",VLOOKUP($A19,matthis,5))+IF($B19="Wolfgang",VLOOKUP($A19,wolfgang,5))+IF($B19="Frauke",VLOOKUP($A19,frauke,5))+IF($B19="Jürgen",VLOOKUP($A19,jürgen,5))+IF($B19="Klaus",VLOOKUP($A19,klaus,5))+IF($B19="Axel",VLOOKUP($A19,axel,5))+IF($B19="Frank",VLOOKUP($A19,frank,5))+IF($B19="Annette",VLOOKUP($A19,annette,5))+IF($B19="Arne",VLOOKUP($A19,#NAME?,5))+IF($B19="Kai-Uwe",VLOOKUP($A19,kai,5))</f>
        <v>-2</v>
      </c>
      <c r="H19" s="34" t="n">
        <f aca="false">IF(E19&gt;G19,2)+IF(E19&lt;G19,0)+IF(E19=G19,1)</f>
        <v>2</v>
      </c>
      <c r="I19" s="34" t="n">
        <f aca="false">SUM($H$5:H19)</f>
        <v>14</v>
      </c>
      <c r="J19" s="36" t="n">
        <f aca="false">COUNTIF($B$5:B19,"*")</f>
        <v>11</v>
      </c>
      <c r="K19" s="37" t="n">
        <f aca="false">I19/J19</f>
        <v>1.27272727272727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72" t="n">
        <f aca="false">GünterG!A16</f>
        <v>40515.1</v>
      </c>
      <c r="B20" s="45" t="s">
        <v>3</v>
      </c>
      <c r="C20" s="45" t="n">
        <v>135</v>
      </c>
      <c r="D20" s="34" t="n">
        <f aca="false">ROUND(AVERAGE(C16:C20),0)</f>
        <v>128</v>
      </c>
      <c r="E20" s="34" t="n">
        <f aca="false">C20-D19</f>
        <v>9</v>
      </c>
      <c r="F20" s="35" t="n">
        <f aca="false">IF($B20="Matthias",VLOOKUP($A20,#NAME?,3))+IF($B20="GünterE",VLOOKUP($A20,güntere,3))+IF($B20="Inga",VLOOKUP($A20,inga,3))+IF($B20="GünterG",VLOOKUP($A20,günterg,3))+IF($B20="Matthis",VLOOKUP($A20,matthis,3))+IF($B20="Wolfgang",VLOOKUP($A20,wolfgang,3))+IF($B20="Frauke",VLOOKUP($A20,frauke,3))+IF($B20="Jürgen",VLOOKUP($A20,jürgen,3))+IF($B20="Klaus",VLOOKUP($A20,klaus,3))+IF($B20="Axel",VLOOKUP($A20,axel,3))+IF($B20="Frank",VLOOKUP($A20,frank,3))+IF($B20="Annette",VLOOKUP($A20,annette,3))+IF($B20="Arne",VLOOKUP($A20,#NAME?,3))+IF($B20="Kai-Uwe",VLOOKUP($A20,kai,3))</f>
        <v>119</v>
      </c>
      <c r="G20" s="35" t="n">
        <f aca="false">IF($B20="Matthias",VLOOKUP($A20,#NAME?,5))+IF($B20="GünterE",VLOOKUP($A20,güntere,5))+IF($B20="Inga",VLOOKUP($A20,inga,5))+IF($B20="GünterG",VLOOKUP($A20,günterg,5))+IF($B20="Matthis",VLOOKUP($A20,matthis,5))+IF($B20="Wolfgang",VLOOKUP($A20,wolfgang,5))+IF($B20="Frauke",VLOOKUP($A20,frauke,5))+IF($B20="Jürgen",VLOOKUP($A20,jürgen,5))+IF($B20="Klaus",VLOOKUP($A20,klaus,5))+IF($B20="Axel",VLOOKUP($A20,axel,5))+IF($B20="Frank",VLOOKUP($A20,frank,5))+IF($B20="Annette",VLOOKUP($A20,annette,5))+IF($B20="Arne",VLOOKUP($A20,#NAME?,5))+IF($B20="Kai-Uwe",VLOOKUP($A20,kai,5))</f>
        <v>-2</v>
      </c>
      <c r="H20" s="34" t="n">
        <f aca="false">IF(E20&gt;G20,2)+IF(E20&lt;G20,0)+IF(E20=G20,1)</f>
        <v>2</v>
      </c>
      <c r="I20" s="34" t="n">
        <f aca="false">SUM($H$5:H20)</f>
        <v>16</v>
      </c>
      <c r="J20" s="36" t="n">
        <f aca="false">COUNTIF($B$5:B20,"*")</f>
        <v>12</v>
      </c>
      <c r="K20" s="37" t="n">
        <f aca="false">I20/J20</f>
        <v>1.33333333333333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5" hidden="false" customHeight="false" outlineLevel="0" collapsed="false">
      <c r="A21" s="72" t="n">
        <f aca="false">Klaus!A23</f>
        <v>40515.2</v>
      </c>
      <c r="B21" s="45" t="s">
        <v>8</v>
      </c>
      <c r="C21" s="45" t="n">
        <v>128</v>
      </c>
      <c r="D21" s="34" t="n">
        <f aca="false">ROUND(AVERAGE(C17:C21),0)</f>
        <v>131</v>
      </c>
      <c r="E21" s="34" t="n">
        <f aca="false">C21-D20</f>
        <v>0</v>
      </c>
      <c r="F21" s="35" t="n">
        <f aca="false">IF($B21="Matthias",VLOOKUP($A21,#NAME?,3))+IF($B21="GünterE",VLOOKUP($A21,güntere,3))+IF($B21="Inga",VLOOKUP($A21,inga,3))+IF($B21="GünterG",VLOOKUP($A21,günterg,3))+IF($B21="Matthis",VLOOKUP($A21,matthis,3))+IF($B21="Wolfgang",VLOOKUP($A21,wolfgang,3))+IF($B21="Frauke",VLOOKUP($A21,frauke,3))+IF($B21="Jürgen",VLOOKUP($A21,jürgen,3))+IF($B21="Klaus",VLOOKUP($A21,klaus,3))+IF($B21="Axel",VLOOKUP($A21,axel,3))+IF($B21="Frank",VLOOKUP($A21,frank,3))+IF($B21="Annette",VLOOKUP($A21,annette,3))+IF($B21="Arne",VLOOKUP($A21,#NAME?,3))+IF($B21="Kai-Uwe",VLOOKUP($A21,kai,3))</f>
        <v>138</v>
      </c>
      <c r="G21" s="35" t="n">
        <f aca="false">IF($B21="Matthias",VLOOKUP($A21,#NAME?,5))+IF($B21="GünterE",VLOOKUP($A21,güntere,5))+IF($B21="Inga",VLOOKUP($A21,inga,5))+IF($B21="GünterG",VLOOKUP($A21,günterg,5))+IF($B21="Matthis",VLOOKUP($A21,matthis,5))+IF($B21="Wolfgang",VLOOKUP($A21,wolfgang,5))+IF($B21="Frauke",VLOOKUP($A21,frauke,5))+IF($B21="Jürgen",VLOOKUP($A21,jürgen,5))+IF($B21="Klaus",VLOOKUP($A21,klaus,5))+IF($B21="Axel",VLOOKUP($A21,axel,5))+IF($B21="Frank",VLOOKUP($A21,frank,5))+IF($B21="Annette",VLOOKUP($A21,annette,5))+IF($B21="Arne",VLOOKUP($A21,#NAME?,5))+IF($B21="Kai-Uwe",VLOOKUP($A21,kai,5))</f>
        <v>0</v>
      </c>
      <c r="H21" s="34" t="n">
        <f aca="false">IF(E21&gt;G21,2)+IF(E21&lt;G21,0)+IF(E21=G21,1)</f>
        <v>1</v>
      </c>
      <c r="I21" s="34" t="n">
        <f aca="false">SUM($H$5:H21)</f>
        <v>17</v>
      </c>
      <c r="J21" s="36" t="n">
        <f aca="false">COUNTIF($B$5:B21,"*")</f>
        <v>13</v>
      </c>
      <c r="K21" s="37" t="n">
        <f aca="false">I21/J21</f>
        <v>1.30769230769231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false" outlineLevel="0" collapsed="false">
      <c r="A22" s="72" t="n">
        <f aca="false">A21+0.1</f>
        <v>40515.3</v>
      </c>
      <c r="B22" s="45" t="s">
        <v>5</v>
      </c>
      <c r="C22" s="45" t="n">
        <v>135</v>
      </c>
      <c r="D22" s="34" t="n">
        <f aca="false">ROUND(AVERAGE(C18:C22),0)</f>
        <v>132</v>
      </c>
      <c r="E22" s="34" t="n">
        <f aca="false">C22-D21</f>
        <v>4</v>
      </c>
      <c r="F22" s="35" t="n">
        <f aca="false">IF($B22="Matthias",VLOOKUP($A22,#NAME?,3))+IF($B22="GünterE",VLOOKUP($A22,güntere,3))+IF($B22="Inga",VLOOKUP($A22,inga,3))+IF($B22="GünterG",VLOOKUP($A22,günterg,3))+IF($B22="Matthis",VLOOKUP($A22,matthis,3))+IF($B22="Wolfgang",VLOOKUP($A22,wolfgang,3))+IF($B22="Frauke",VLOOKUP($A22,frauke,3))+IF($B22="Jürgen",VLOOKUP($A22,jürgen,3))+IF($B22="Klaus",VLOOKUP($A22,klaus,3))+IF($B22="Axel",VLOOKUP($A22,axel,3))+IF($B22="Frank",VLOOKUP($A22,frank,3))+IF($B22="Annette",VLOOKUP($A22,annette,3))+IF($B22="Arne",VLOOKUP($A22,#NAME?,3))+IF($B22="Kai-Uwe",VLOOKUP($A22,kai,3))</f>
        <v>116</v>
      </c>
      <c r="G22" s="35" t="n">
        <f aca="false">IF($B22="Matthias",VLOOKUP($A22,#NAME?,5))+IF($B22="GünterE",VLOOKUP($A22,güntere,5))+IF($B22="Inga",VLOOKUP($A22,inga,5))+IF($B22="GünterG",VLOOKUP($A22,günterg,5))+IF($B22="Matthis",VLOOKUP($A22,matthis,5))+IF($B22="Wolfgang",VLOOKUP($A22,wolfgang,5))+IF($B22="Frauke",VLOOKUP($A22,frauke,5))+IF($B22="Jürgen",VLOOKUP($A22,jürgen,5))+IF($B22="Klaus",VLOOKUP($A22,klaus,5))+IF($B22="Axel",VLOOKUP($A22,axel,5))+IF($B22="Frank",VLOOKUP($A22,frank,5))+IF($B22="Annette",VLOOKUP($A22,annette,5))+IF($B22="Arne",VLOOKUP($A22,#NAME?,5))+IF($B22="Kai-Uwe",VLOOKUP($A22,kai,5))</f>
        <v>0</v>
      </c>
      <c r="H22" s="34" t="n">
        <f aca="false">IF(E22&gt;G22,2)+IF(E22&lt;G22,0)+IF(E22=G22,1)</f>
        <v>2</v>
      </c>
      <c r="I22" s="34" t="n">
        <f aca="false">SUM($H$5:H22)</f>
        <v>19</v>
      </c>
      <c r="J22" s="36" t="n">
        <f aca="false">COUNTIF($B$5:B22,"*")</f>
        <v>14</v>
      </c>
      <c r="K22" s="37" t="n">
        <f aca="false">I22/J22</f>
        <v>1.35714285714286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5" hidden="false" customHeight="false" outlineLevel="0" collapsed="false">
      <c r="A23" s="72" t="n">
        <f aca="false">Klaus!A25</f>
        <v>40519.1</v>
      </c>
      <c r="B23" s="45" t="s">
        <v>8</v>
      </c>
      <c r="C23" s="45" t="n">
        <v>132</v>
      </c>
      <c r="D23" s="34" t="n">
        <f aca="false">ROUND(AVERAGE(C19:C23),0)</f>
        <v>133</v>
      </c>
      <c r="E23" s="34" t="n">
        <f aca="false">C23-D22</f>
        <v>0</v>
      </c>
      <c r="F23" s="35" t="n">
        <f aca="false">IF($B23="Matthias",VLOOKUP($A23,#NAME?,3))+IF($B23="GünterE",VLOOKUP($A23,güntere,3))+IF($B23="Inga",VLOOKUP($A23,inga,3))+IF($B23="GünterG",VLOOKUP($A23,günterg,3))+IF($B23="Matthis",VLOOKUP($A23,matthis,3))+IF($B23="Wolfgang",VLOOKUP($A23,wolfgang,3))+IF($B23="Frauke",VLOOKUP($A23,frauke,3))+IF($B23="Jürgen",VLOOKUP($A23,jürgen,3))+IF($B23="Klaus",VLOOKUP($A23,klaus,3))+IF($B23="Axel",VLOOKUP($A23,axel,3))+IF($B23="Frank",VLOOKUP($A23,frank,3))+IF($B23="Annette",VLOOKUP($A23,annette,3))+IF($B23="Arne",VLOOKUP($A23,#NAME?,3))+IF($B23="Kai-Uwe",VLOOKUP($A23,kai,3))</f>
        <v>139</v>
      </c>
      <c r="G23" s="35" t="n">
        <f aca="false">IF($B23="Matthias",VLOOKUP($A23,#NAME?,5))+IF($B23="GünterE",VLOOKUP($A23,güntere,5))+IF($B23="Inga",VLOOKUP($A23,inga,5))+IF($B23="GünterG",VLOOKUP($A23,günterg,5))+IF($B23="Matthis",VLOOKUP($A23,matthis,5))+IF($B23="Wolfgang",VLOOKUP($A23,wolfgang,5))+IF($B23="Frauke",VLOOKUP($A23,frauke,5))+IF($B23="Jürgen",VLOOKUP($A23,jürgen,5))+IF($B23="Klaus",VLOOKUP($A23,klaus,5))+IF($B23="Axel",VLOOKUP($A23,axel,5))+IF($B23="Frank",VLOOKUP($A23,frank,5))+IF($B23="Annette",VLOOKUP($A23,annette,5))+IF($B23="Arne",VLOOKUP($A23,#NAME?,5))+IF($B23="Kai-Uwe",VLOOKUP($A23,kai,5))</f>
        <v>2</v>
      </c>
      <c r="H23" s="34" t="n">
        <f aca="false">IF(E23&gt;G23,2)+IF(E23&lt;G23,0)+IF(E23=G23,1)</f>
        <v>0</v>
      </c>
      <c r="I23" s="34" t="n">
        <f aca="false">SUM($H$5:H23)</f>
        <v>19</v>
      </c>
      <c r="J23" s="36" t="n">
        <f aca="false">COUNTIF($B$5:B23,"*")</f>
        <v>15</v>
      </c>
      <c r="K23" s="37" t="n">
        <f aca="false">I23/J23</f>
        <v>1.26666666666667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5" hidden="false" customHeight="false" outlineLevel="0" collapsed="false">
      <c r="A24" s="72" t="n">
        <f aca="false">Jürgen!A23+0.1</f>
        <v>40519.2</v>
      </c>
      <c r="B24" s="45" t="s">
        <v>5</v>
      </c>
      <c r="C24" s="45" t="n">
        <v>134</v>
      </c>
      <c r="D24" s="34" t="n">
        <f aca="false">ROUND(AVERAGE(C20:C24),0)</f>
        <v>133</v>
      </c>
      <c r="E24" s="34" t="n">
        <f aca="false">C24-D23</f>
        <v>1</v>
      </c>
      <c r="F24" s="35" t="n">
        <f aca="false">IF($B24="Matthias",VLOOKUP($A24,#NAME?,3))+IF($B24="GünterE",VLOOKUP($A24,güntere,3))+IF($B24="Inga",VLOOKUP($A24,inga,3))+IF($B24="GünterG",VLOOKUP($A24,günterg,3))+IF($B24="Matthis",VLOOKUP($A24,matthis,3))+IF($B24="Wolfgang",VLOOKUP($A24,wolfgang,3))+IF($B24="Frauke",VLOOKUP($A24,frauke,3))+IF($B24="Jürgen",VLOOKUP($A24,jürgen,3))+IF($B24="Klaus",VLOOKUP($A24,klaus,3))+IF($B24="Axel",VLOOKUP($A24,axel,3))+IF($B24="Frank",VLOOKUP($A24,frank,3))+IF($B24="Annette",VLOOKUP($A24,annette,3))+IF($B24="Arne",VLOOKUP($A24,#NAME?,3))+IF($B24="Kai-Uwe",VLOOKUP($A24,kai,3))</f>
        <v>114</v>
      </c>
      <c r="G24" s="35" t="n">
        <f aca="false">IF($B24="Matthias",VLOOKUP($A24,#NAME?,5))+IF($B24="GünterE",VLOOKUP($A24,güntere,5))+IF($B24="Inga",VLOOKUP($A24,inga,5))+IF($B24="GünterG",VLOOKUP($A24,günterg,5))+IF($B24="Matthis",VLOOKUP($A24,matthis,5))+IF($B24="Wolfgang",VLOOKUP($A24,wolfgang,5))+IF($B24="Frauke",VLOOKUP($A24,frauke,5))+IF($B24="Jürgen",VLOOKUP($A24,jürgen,5))+IF($B24="Klaus",VLOOKUP($A24,klaus,5))+IF($B24="Axel",VLOOKUP($A24,axel,5))+IF($B24="Frank",VLOOKUP($A24,frank,5))+IF($B24="Annette",VLOOKUP($A24,annette,5))+IF($B24="Arne",VLOOKUP($A24,#NAME?,5))+IF($B24="Kai-Uwe",VLOOKUP($A24,kai,5))</f>
        <v>-5</v>
      </c>
      <c r="H24" s="34" t="n">
        <f aca="false">IF(E24&gt;G24,2)+IF(E24&lt;G24,0)+IF(E24=G24,1)</f>
        <v>2</v>
      </c>
      <c r="I24" s="34" t="n">
        <f aca="false">SUM($H$5:H24)</f>
        <v>21</v>
      </c>
      <c r="J24" s="36" t="n">
        <f aca="false">COUNTIF($B$5:B24,"*")</f>
        <v>16</v>
      </c>
      <c r="K24" s="37" t="n">
        <f aca="false">I24/J24</f>
        <v>1.3125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5" hidden="false" customHeight="false" outlineLevel="0" collapsed="false">
      <c r="A25" s="72" t="n">
        <v>40529</v>
      </c>
      <c r="B25" s="45" t="s">
        <v>3</v>
      </c>
      <c r="C25" s="45" t="n">
        <v>131</v>
      </c>
      <c r="D25" s="34" t="n">
        <f aca="false">ROUND(AVERAGE(C21:C25),0)</f>
        <v>132</v>
      </c>
      <c r="E25" s="34" t="n">
        <f aca="false">C25-D24</f>
        <v>-2</v>
      </c>
      <c r="F25" s="35" t="n">
        <f aca="false">IF($B25="Matthias",VLOOKUP($A25,#NAME?,3))+IF($B25="GünterE",VLOOKUP($A25,güntere,3))+IF($B25="Inga",VLOOKUP($A25,inga,3))+IF($B25="GünterG",VLOOKUP($A25,günterg,3))+IF($B25="Matthis",VLOOKUP($A25,matthis,3))+IF($B25="Wolfgang",VLOOKUP($A25,wolfgang,3))+IF($B25="Frauke",VLOOKUP($A25,frauke,3))+IF($B25="Jürgen",VLOOKUP($A25,jürgen,3))+IF($B25="Klaus",VLOOKUP($A25,klaus,3))+IF($B25="Axel",VLOOKUP($A25,axel,3))+IF($B25="Frank",VLOOKUP($A25,frank,3))+IF($B25="Annette",VLOOKUP($A25,annette,3))+IF($B25="Arne",VLOOKUP($A25,#NAME?,3))+IF($B25="Kai-Uwe",VLOOKUP($A25,kai,3))</f>
        <v>122</v>
      </c>
      <c r="G25" s="35" t="n">
        <f aca="false">IF($B25="Matthias",VLOOKUP($A25,#NAME?,5))+IF($B25="GünterE",VLOOKUP($A25,güntere,5))+IF($B25="Inga",VLOOKUP($A25,inga,5))+IF($B25="GünterG",VLOOKUP($A25,günterg,5))+IF($B25="Matthis",VLOOKUP($A25,matthis,5))+IF($B25="Wolfgang",VLOOKUP($A25,wolfgang,5))+IF($B25="Frauke",VLOOKUP($A25,frauke,5))+IF($B25="Jürgen",VLOOKUP($A25,jürgen,5))+IF($B25="Klaus",VLOOKUP($A25,klaus,5))+IF($B25="Axel",VLOOKUP($A25,axel,5))+IF($B25="Frank",VLOOKUP($A25,frank,5))+IF($B25="Annette",VLOOKUP($A25,annette,5))+IF($B25="Arne",VLOOKUP($A25,#NAME?,5))+IF($B25="Kai-Uwe",VLOOKUP($A25,kai,5))</f>
        <v>0</v>
      </c>
      <c r="H25" s="34" t="n">
        <f aca="false">IF(E25&gt;G25,2)+IF(E25&lt;G25,0)+IF(E25=G25,1)</f>
        <v>0</v>
      </c>
      <c r="I25" s="34" t="n">
        <f aca="false">SUM($H$5:H25)</f>
        <v>21</v>
      </c>
      <c r="J25" s="36" t="n">
        <f aca="false">COUNTIF($B$5:B25,"*")</f>
        <v>17</v>
      </c>
      <c r="K25" s="37" t="n">
        <f aca="false">I25/J25</f>
        <v>1.23529411764706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5" hidden="false" customHeight="false" outlineLevel="0" collapsed="false">
      <c r="A26" s="72" t="n">
        <f aca="false">A25+0.1</f>
        <v>40529.1</v>
      </c>
      <c r="B26" s="45" t="s">
        <v>8</v>
      </c>
      <c r="C26" s="45" t="n">
        <v>123</v>
      </c>
      <c r="D26" s="34" t="n">
        <f aca="false">ROUND(AVERAGE(C22:C26),0)</f>
        <v>131</v>
      </c>
      <c r="E26" s="34" t="n">
        <f aca="false">C26-D25</f>
        <v>-9</v>
      </c>
      <c r="F26" s="35" t="n">
        <f aca="false">IF($B26="Matthias",VLOOKUP($A26,#NAME?,3))+IF($B26="GünterE",VLOOKUP($A26,güntere,3))+IF($B26="Inga",VLOOKUP($A26,inga,3))+IF($B26="GünterG",VLOOKUP($A26,günterg,3))+IF($B26="Matthis",VLOOKUP($A26,matthis,3))+IF($B26="Wolfgang",VLOOKUP($A26,wolfgang,3))+IF($B26="Frauke",VLOOKUP($A26,frauke,3))+IF($B26="Jürgen",VLOOKUP($A26,jürgen,3))+IF($B26="Klaus",VLOOKUP($A26,klaus,3))+IF($B26="Axel",VLOOKUP($A26,axel,3))+IF($B26="Frank",VLOOKUP($A26,frank,3))+IF($B26="Annette",VLOOKUP($A26,annette,3))+IF($B26="Arne",VLOOKUP($A26,#NAME?,3))+IF($B26="Kai-Uwe",VLOOKUP($A26,kai,3))</f>
        <v>135</v>
      </c>
      <c r="G26" s="35" t="n">
        <f aca="false">IF($B26="Matthias",VLOOKUP($A26,#NAME?,5))+IF($B26="GünterE",VLOOKUP($A26,güntere,5))+IF($B26="Inga",VLOOKUP($A26,inga,5))+IF($B26="GünterG",VLOOKUP($A26,günterg,5))+IF($B26="Matthis",VLOOKUP($A26,matthis,5))+IF($B26="Wolfgang",VLOOKUP($A26,wolfgang,5))+IF($B26="Frauke",VLOOKUP($A26,frauke,5))+IF($B26="Jürgen",VLOOKUP($A26,jürgen,5))+IF($B26="Klaus",VLOOKUP($A26,klaus,5))+IF($B26="Axel",VLOOKUP($A26,axel,5))+IF($B26="Frank",VLOOKUP($A26,frank,5))+IF($B26="Annette",VLOOKUP($A26,annette,5))+IF($B26="Arne",VLOOKUP($A26,#NAME?,5))+IF($B26="Kai-Uwe",VLOOKUP($A26,kai,5))</f>
        <v>-4</v>
      </c>
      <c r="H26" s="34" t="n">
        <f aca="false">IF(E26&gt;G26,2)+IF(E26&lt;G26,0)+IF(E26=G26,1)</f>
        <v>0</v>
      </c>
      <c r="I26" s="34" t="n">
        <f aca="false">SUM($H$5:H26)</f>
        <v>21</v>
      </c>
      <c r="J26" s="36" t="n">
        <f aca="false">COUNTIF($B$5:B26,"*")</f>
        <v>18</v>
      </c>
      <c r="K26" s="37" t="n">
        <f aca="false">I26/J26</f>
        <v>1.16666666666667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5" hidden="false" customHeight="false" outlineLevel="0" collapsed="false">
      <c r="A27" s="72" t="n">
        <f aca="false">A26+0.1</f>
        <v>40529.2</v>
      </c>
      <c r="B27" s="45" t="s">
        <v>13</v>
      </c>
      <c r="C27" s="45" t="n">
        <v>124</v>
      </c>
      <c r="D27" s="34" t="n">
        <f aca="false">ROUND(AVERAGE(C23:C27),0)</f>
        <v>129</v>
      </c>
      <c r="E27" s="34" t="n">
        <f aca="false">C27-D26</f>
        <v>-7</v>
      </c>
      <c r="F27" s="35" t="n">
        <f aca="false">IF($B27="Matthias",VLOOKUP($A27,#NAME?,3))+IF($B27="GünterE",VLOOKUP($A27,güntere,3))+IF($B27="Inga",VLOOKUP($A27,inga,3))+IF($B27="GünterG",VLOOKUP($A27,günterg,3))+IF($B27="Matthis",VLOOKUP($A27,matthis,3))+IF($B27="Wolfgang",VLOOKUP($A27,wolfgang,3))+IF($B27="Frauke",VLOOKUP($A27,frauke,3))+IF($B27="Jürgen",VLOOKUP($A27,jürgen,3))+IF($B27="Klaus",VLOOKUP($A27,klaus,3))+IF($B27="Axel",VLOOKUP($A27,axel,3))+IF($B27="Frank",VLOOKUP($A27,frank,3))+IF($B27="Annette",VLOOKUP($A27,annette,3))+IF($B27="Arne",VLOOKUP($A27,#NAME?,3))+IF($B27="Kai-Uwe",VLOOKUP($A27,kai,3))</f>
        <v>93</v>
      </c>
      <c r="G27" s="35" t="n">
        <f aca="false">IF($B27="Matthias",VLOOKUP($A27,#NAME?,5))+IF($B27="GünterE",VLOOKUP($A27,güntere,5))+IF($B27="Inga",VLOOKUP($A27,inga,5))+IF($B27="GünterG",VLOOKUP($A27,günterg,5))+IF($B27="Matthis",VLOOKUP($A27,matthis,5))+IF($B27="Wolfgang",VLOOKUP($A27,wolfgang,5))+IF($B27="Frauke",VLOOKUP($A27,frauke,5))+IF($B27="Jürgen",VLOOKUP($A27,jürgen,5))+IF($B27="Klaus",VLOOKUP($A27,klaus,5))+IF($B27="Axel",VLOOKUP($A27,axel,5))+IF($B27="Frank",VLOOKUP($A27,frank,5))+IF($B27="Annette",VLOOKUP($A27,annette,5))+IF($B27="Arne",VLOOKUP($A27,#NAME?,5))+IF($B27="Kai-Uwe",VLOOKUP($A27,kai,5))</f>
        <v>1</v>
      </c>
      <c r="H27" s="34" t="n">
        <f aca="false">IF(E27&gt;G27,2)+IF(E27&lt;G27,0)+IF(E27=G27,1)</f>
        <v>0</v>
      </c>
      <c r="I27" s="34" t="n">
        <f aca="false">SUM($H$5:H27)</f>
        <v>21</v>
      </c>
      <c r="J27" s="36" t="n">
        <f aca="false">COUNTIF($B$5:B27,"*")</f>
        <v>19</v>
      </c>
      <c r="K27" s="37" t="n">
        <f aca="false">I27/J27</f>
        <v>1.10526315789474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5" hidden="false" customHeight="false" outlineLevel="0" collapsed="false">
      <c r="A28" s="72" t="n">
        <f aca="false">A27+0.1</f>
        <v>40529.3</v>
      </c>
      <c r="B28" s="45" t="s">
        <v>5</v>
      </c>
      <c r="C28" s="45" t="n">
        <v>124</v>
      </c>
      <c r="D28" s="34" t="n">
        <f aca="false">ROUND(AVERAGE(C24:C28),0)</f>
        <v>127</v>
      </c>
      <c r="E28" s="34" t="n">
        <f aca="false">C28-D27</f>
        <v>-5</v>
      </c>
      <c r="F28" s="35" t="n">
        <f aca="false">IF($B28="Matthias",VLOOKUP($A28,#NAME?,3))+IF($B28="GünterE",VLOOKUP($A28,güntere,3))+IF($B28="Inga",VLOOKUP($A28,inga,3))+IF($B28="GünterG",VLOOKUP($A28,günterg,3))+IF($B28="Matthis",VLOOKUP($A28,matthis,3))+IF($B28="Wolfgang",VLOOKUP($A28,wolfgang,3))+IF($B28="Frauke",VLOOKUP($A28,frauke,3))+IF($B28="Jürgen",VLOOKUP($A28,jürgen,3))+IF($B28="Klaus",VLOOKUP($A28,klaus,3))+IF($B28="Axel",VLOOKUP($A28,axel,3))+IF($B28="Frank",VLOOKUP($A28,frank,3))+IF($B28="Annette",VLOOKUP($A28,annette,3))+IF($B28="Arne",VLOOKUP($A28,#NAME?,3))+IF($B28="Kai-Uwe",VLOOKUP($A28,kai,3))</f>
        <v>124</v>
      </c>
      <c r="G28" s="35" t="n">
        <f aca="false">IF($B28="Matthias",VLOOKUP($A28,#NAME?,5))+IF($B28="GünterE",VLOOKUP($A28,güntere,5))+IF($B28="Inga",VLOOKUP($A28,inga,5))+IF($B28="GünterG",VLOOKUP($A28,günterg,5))+IF($B28="Matthis",VLOOKUP($A28,matthis,5))+IF($B28="Wolfgang",VLOOKUP($A28,wolfgang,5))+IF($B28="Frauke",VLOOKUP($A28,frauke,5))+IF($B28="Jürgen",VLOOKUP($A28,jürgen,5))+IF($B28="Klaus",VLOOKUP($A28,klaus,5))+IF($B28="Axel",VLOOKUP($A28,axel,5))+IF($B28="Frank",VLOOKUP($A28,frank,5))+IF($B28="Annette",VLOOKUP($A28,annette,5))+IF($B28="Arne",VLOOKUP($A28,#NAME?,5))+IF($B28="Kai-Uwe",VLOOKUP($A28,kai,5))</f>
        <v>9</v>
      </c>
      <c r="H28" s="34" t="n">
        <f aca="false">IF(E28&gt;G28,2)+IF(E28&lt;G28,0)+IF(E28=G28,1)</f>
        <v>0</v>
      </c>
      <c r="I28" s="34" t="n">
        <f aca="false">SUM($H$5:H28)</f>
        <v>21</v>
      </c>
      <c r="J28" s="36" t="n">
        <f aca="false">COUNTIF($B$5:B28,"*")</f>
        <v>20</v>
      </c>
      <c r="K28" s="37" t="n">
        <f aca="false">I28/J28</f>
        <v>1.05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5" hidden="false" customHeight="false" outlineLevel="0" collapsed="false">
      <c r="A29" s="72" t="n">
        <f aca="false">Klaus!A29</f>
        <v>40532</v>
      </c>
      <c r="B29" s="45" t="s">
        <v>8</v>
      </c>
      <c r="C29" s="45" t="n">
        <v>134</v>
      </c>
      <c r="D29" s="34" t="n">
        <f aca="false">ROUND(AVERAGE(C25:C29),0)</f>
        <v>127</v>
      </c>
      <c r="E29" s="34" t="n">
        <f aca="false">C29-D28</f>
        <v>7</v>
      </c>
      <c r="F29" s="35" t="n">
        <f aca="false">IF($B29="Matthias",VLOOKUP($A29,#NAME?,3))+IF($B29="GünterE",VLOOKUP($A29,güntere,3))+IF($B29="Inga",VLOOKUP($A29,inga,3))+IF($B29="GünterG",VLOOKUP($A29,günterg,3))+IF($B29="Matthis",VLOOKUP($A29,matthis,3))+IF($B29="Wolfgang",VLOOKUP($A29,wolfgang,3))+IF($B29="Frauke",VLOOKUP($A29,frauke,3))+IF($B29="Jürgen",VLOOKUP($A29,jürgen,3))+IF($B29="Klaus",VLOOKUP($A29,klaus,3))+IF($B29="Axel",VLOOKUP($A29,axel,3))+IF($B29="Frank",VLOOKUP($A29,frank,3))+IF($B29="Annette",VLOOKUP($A29,annette,3))+IF($B29="Arne",VLOOKUP($A29,#NAME?,3))+IF($B29="Kai-Uwe",VLOOKUP($A29,kai,3))</f>
        <v>141</v>
      </c>
      <c r="G29" s="35" t="n">
        <f aca="false">IF($B29="Matthias",VLOOKUP($A29,#NAME?,5))+IF($B29="GünterE",VLOOKUP($A29,güntere,5))+IF($B29="Inga",VLOOKUP($A29,inga,5))+IF($B29="GünterG",VLOOKUP($A29,günterg,5))+IF($B29="Matthis",VLOOKUP($A29,matthis,5))+IF($B29="Wolfgang",VLOOKUP($A29,wolfgang,5))+IF($B29="Frauke",VLOOKUP($A29,frauke,5))+IF($B29="Jürgen",VLOOKUP($A29,jürgen,5))+IF($B29="Klaus",VLOOKUP($A29,klaus,5))+IF($B29="Axel",VLOOKUP($A29,axel,5))+IF($B29="Frank",VLOOKUP($A29,frank,5))+IF($B29="Annette",VLOOKUP($A29,annette,5))+IF($B29="Arne",VLOOKUP($A29,#NAME?,5))+IF($B29="Kai-Uwe",VLOOKUP($A29,kai,5))</f>
        <v>2</v>
      </c>
      <c r="H29" s="34" t="n">
        <f aca="false">IF(E29&gt;G29,2)+IF(E29&lt;G29,0)+IF(E29=G29,1)</f>
        <v>2</v>
      </c>
      <c r="I29" s="34" t="n">
        <f aca="false">SUM($H$5:H29)</f>
        <v>23</v>
      </c>
      <c r="J29" s="36" t="n">
        <f aca="false">COUNTIF($B$5:B29,"*")</f>
        <v>21</v>
      </c>
      <c r="K29" s="37" t="n">
        <f aca="false">I29/J29</f>
        <v>1.0952380952381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72" t="n">
        <f aca="false">Klaus!A30</f>
        <v>40532.1</v>
      </c>
      <c r="B30" s="45" t="s">
        <v>8</v>
      </c>
      <c r="C30" s="45" t="n">
        <v>124</v>
      </c>
      <c r="D30" s="34" t="n">
        <f aca="false">ROUND(AVERAGE(C26:C30),0)</f>
        <v>126</v>
      </c>
      <c r="E30" s="34" t="n">
        <f aca="false">C30-D29</f>
        <v>-3</v>
      </c>
      <c r="F30" s="35" t="n">
        <f aca="false">IF($B30="Matthias",VLOOKUP($A30,#NAME?,3))+IF($B30="GünterE",VLOOKUP($A30,güntere,3))+IF($B30="Inga",VLOOKUP($A30,inga,3))+IF($B30="GünterG",VLOOKUP($A30,günterg,3))+IF($B30="Matthis",VLOOKUP($A30,matthis,3))+IF($B30="Wolfgang",VLOOKUP($A30,wolfgang,3))+IF($B30="Frauke",VLOOKUP($A30,frauke,3))+IF($B30="Jürgen",VLOOKUP($A30,jürgen,3))+IF($B30="Klaus",VLOOKUP($A30,klaus,3))+IF($B30="Axel",VLOOKUP($A30,axel,3))+IF($B30="Frank",VLOOKUP($A30,frank,3))+IF($B30="Annette",VLOOKUP($A30,annette,3))+IF($B30="Arne",VLOOKUP($A30,#NAME?,3))+IF($B30="Kai-Uwe",VLOOKUP($A30,kai,3))</f>
        <v>139</v>
      </c>
      <c r="G30" s="35" t="n">
        <f aca="false">IF($B30="Matthias",VLOOKUP($A30,#NAME?,5))+IF($B30="GünterE",VLOOKUP($A30,güntere,5))+IF($B30="Inga",VLOOKUP($A30,inga,5))+IF($B30="GünterG",VLOOKUP($A30,günterg,5))+IF($B30="Matthis",VLOOKUP($A30,matthis,5))+IF($B30="Wolfgang",VLOOKUP($A30,wolfgang,5))+IF($B30="Frauke",VLOOKUP($A30,frauke,5))+IF($B30="Jürgen",VLOOKUP($A30,jürgen,5))+IF($B30="Klaus",VLOOKUP($A30,klaus,5))+IF($B30="Axel",VLOOKUP($A30,axel,5))+IF($B30="Frank",VLOOKUP($A30,frank,5))+IF($B30="Annette",VLOOKUP($A30,annette,5))+IF($B30="Arne",VLOOKUP($A30,#NAME?,5))+IF($B30="Kai-Uwe",VLOOKUP($A30,kai,5))</f>
        <v>1</v>
      </c>
      <c r="H30" s="34" t="n">
        <f aca="false">IF(E30&gt;G30,2)+IF(E30&lt;G30,0)+IF(E30=G30,1)</f>
        <v>0</v>
      </c>
      <c r="I30" s="34" t="n">
        <f aca="false">SUM($H$5:H30)</f>
        <v>23</v>
      </c>
      <c r="J30" s="36" t="n">
        <f aca="false">COUNTIF($B$5:B30,"*")</f>
        <v>22</v>
      </c>
      <c r="K30" s="37" t="n">
        <f aca="false">I30/J30</f>
        <v>1.04545454545455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72" t="n">
        <f aca="false">Klaus!A31</f>
        <v>40532.2</v>
      </c>
      <c r="B31" s="45" t="s">
        <v>8</v>
      </c>
      <c r="C31" s="45" t="n">
        <v>131</v>
      </c>
      <c r="D31" s="34" t="n">
        <f aca="false">ROUND(AVERAGE(C27:C31),0)</f>
        <v>127</v>
      </c>
      <c r="E31" s="34" t="n">
        <f aca="false">C31-D30</f>
        <v>5</v>
      </c>
      <c r="F31" s="35" t="n">
        <f aca="false">IF($B31="Matthias",VLOOKUP($A31,#NAME?,3))+IF($B31="GünterE",VLOOKUP($A31,güntere,3))+IF($B31="Inga",VLOOKUP($A31,inga,3))+IF($B31="GünterG",VLOOKUP($A31,günterg,3))+IF($B31="Matthis",VLOOKUP($A31,matthis,3))+IF($B31="Wolfgang",VLOOKUP($A31,wolfgang,3))+IF($B31="Frauke",VLOOKUP($A31,frauke,3))+IF($B31="Jürgen",VLOOKUP($A31,jürgen,3))+IF($B31="Klaus",VLOOKUP($A31,klaus,3))+IF($B31="Axel",VLOOKUP($A31,axel,3))+IF($B31="Frank",VLOOKUP($A31,frank,3))+IF($B31="Annette",VLOOKUP($A31,annette,3))+IF($B31="Arne",VLOOKUP($A31,#NAME?,3))+IF($B31="Kai-Uwe",VLOOKUP($A31,kai,3))</f>
        <v>139</v>
      </c>
      <c r="G31" s="35" t="n">
        <f aca="false">IF($B31="Matthias",VLOOKUP($A31,#NAME?,5))+IF($B31="GünterE",VLOOKUP($A31,güntere,5))+IF($B31="Inga",VLOOKUP($A31,inga,5))+IF($B31="GünterG",VLOOKUP($A31,günterg,5))+IF($B31="Matthis",VLOOKUP($A31,matthis,5))+IF($B31="Wolfgang",VLOOKUP($A31,wolfgang,5))+IF($B31="Frauke",VLOOKUP($A31,frauke,5))+IF($B31="Jürgen",VLOOKUP($A31,jürgen,5))+IF($B31="Klaus",VLOOKUP($A31,klaus,5))+IF($B31="Axel",VLOOKUP($A31,axel,5))+IF($B31="Frank",VLOOKUP($A31,frank,5))+IF($B31="Annette",VLOOKUP($A31,annette,5))+IF($B31="Arne",VLOOKUP($A31,#NAME?,5))+IF($B31="Kai-Uwe",VLOOKUP($A31,kai,5))</f>
        <v>1</v>
      </c>
      <c r="H31" s="34" t="n">
        <f aca="false">IF(E31&gt;G31,2)+IF(E31&lt;G31,0)+IF(E31=G31,1)</f>
        <v>2</v>
      </c>
      <c r="I31" s="34" t="n">
        <f aca="false">SUM($H$5:H31)</f>
        <v>25</v>
      </c>
      <c r="J31" s="36" t="n">
        <f aca="false">COUNTIF($B$5:B31,"*")</f>
        <v>23</v>
      </c>
      <c r="K31" s="37" t="n">
        <f aca="false">I31/J31</f>
        <v>1.08695652173913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15" hidden="false" customHeight="false" outlineLevel="0" collapsed="false">
      <c r="A32" s="72" t="n">
        <f aca="false">Klaus!A32</f>
        <v>40532.3</v>
      </c>
      <c r="B32" s="45" t="s">
        <v>8</v>
      </c>
      <c r="C32" s="45" t="n">
        <v>135</v>
      </c>
      <c r="D32" s="34" t="n">
        <f aca="false">ROUND(AVERAGE(C28:C32),0)</f>
        <v>130</v>
      </c>
      <c r="E32" s="34" t="n">
        <f aca="false">C32-D31</f>
        <v>8</v>
      </c>
      <c r="F32" s="35" t="n">
        <f aca="false">IF($B32="Matthias",VLOOKUP($A32,#NAME?,3))+IF($B32="GünterE",VLOOKUP($A32,güntere,3))+IF($B32="Inga",VLOOKUP($A32,inga,3))+IF($B32="GünterG",VLOOKUP($A32,günterg,3))+IF($B32="Matthis",VLOOKUP($A32,matthis,3))+IF($B32="Wolfgang",VLOOKUP($A32,wolfgang,3))+IF($B32="Frauke",VLOOKUP($A32,frauke,3))+IF($B32="Jürgen",VLOOKUP($A32,jürgen,3))+IF($B32="Klaus",VLOOKUP($A32,klaus,3))+IF($B32="Axel",VLOOKUP($A32,axel,3))+IF($B32="Frank",VLOOKUP($A32,frank,3))+IF($B32="Annette",VLOOKUP($A32,annette,3))+IF($B32="Arne",VLOOKUP($A32,#NAME?,3))+IF($B32="Kai-Uwe",VLOOKUP($A32,kai,3))</f>
        <v>140</v>
      </c>
      <c r="G32" s="35" t="n">
        <f aca="false">IF($B32="Matthias",VLOOKUP($A32,#NAME?,5))+IF($B32="GünterE",VLOOKUP($A32,güntere,5))+IF($B32="Inga",VLOOKUP($A32,inga,5))+IF($B32="GünterG",VLOOKUP($A32,günterg,5))+IF($B32="Matthis",VLOOKUP($A32,matthis,5))+IF($B32="Wolfgang",VLOOKUP($A32,wolfgang,5))+IF($B32="Frauke",VLOOKUP($A32,frauke,5))+IF($B32="Jürgen",VLOOKUP($A32,jürgen,5))+IF($B32="Klaus",VLOOKUP($A32,klaus,5))+IF($B32="Axel",VLOOKUP($A32,axel,5))+IF($B32="Frank",VLOOKUP($A32,frank,5))+IF($B32="Annette",VLOOKUP($A32,annette,5))+IF($B32="Arne",VLOOKUP($A32,#NAME?,5))+IF($B32="Kai-Uwe",VLOOKUP($A32,kai,5))</f>
        <v>1</v>
      </c>
      <c r="H32" s="34" t="n">
        <f aca="false">IF(E32&gt;G32,2)+IF(E32&lt;G32,0)+IF(E32=G32,1)</f>
        <v>2</v>
      </c>
      <c r="I32" s="34" t="n">
        <f aca="false">SUM($H$5:H32)</f>
        <v>27</v>
      </c>
      <c r="J32" s="36" t="n">
        <f aca="false">COUNTIF($B$5:B32,"*")</f>
        <v>24</v>
      </c>
      <c r="K32" s="37" t="n">
        <f aca="false">I32/J32</f>
        <v>1.125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15" hidden="false" customHeight="false" outlineLevel="0" collapsed="false">
      <c r="A33" s="72" t="n">
        <v>40533</v>
      </c>
      <c r="B33" s="45" t="s">
        <v>3</v>
      </c>
      <c r="C33" s="45" t="n">
        <v>112</v>
      </c>
      <c r="D33" s="34" t="n">
        <f aca="false">ROUND(AVERAGE(C29:C33),0)</f>
        <v>127</v>
      </c>
      <c r="E33" s="34" t="n">
        <f aca="false">C33-D32</f>
        <v>-18</v>
      </c>
      <c r="F33" s="35" t="n">
        <f aca="false">IF($B33="Matthias",VLOOKUP($A33,#NAME?,3))+IF($B33="GünterE",VLOOKUP($A33,güntere,3))+IF($B33="Inga",VLOOKUP($A33,inga,3))+IF($B33="GünterG",VLOOKUP($A33,günterg,3))+IF($B33="Matthis",VLOOKUP($A33,matthis,3))+IF($B33="Wolfgang",VLOOKUP($A33,wolfgang,3))+IF($B33="Frauke",VLOOKUP($A33,frauke,3))+IF($B33="Jürgen",VLOOKUP($A33,jürgen,3))+IF($B33="Klaus",VLOOKUP($A33,klaus,3))+IF($B33="Axel",VLOOKUP($A33,axel,3))+IF($B33="Frank",VLOOKUP($A33,frank,3))+IF($B33="Annette",VLOOKUP($A33,annette,3))+IF($B33="Arne",VLOOKUP($A33,#NAME?,3))+IF($B33="Kai-Uwe",VLOOKUP($A33,kai,3))</f>
        <v>129</v>
      </c>
      <c r="G33" s="35" t="n">
        <f aca="false">IF($B33="Matthias",VLOOKUP($A33,#NAME?,5))+IF($B33="GünterE",VLOOKUP($A33,güntere,5))+IF($B33="Inga",VLOOKUP($A33,inga,5))+IF($B33="GünterG",VLOOKUP($A33,günterg,5))+IF($B33="Matthis",VLOOKUP($A33,matthis,5))+IF($B33="Wolfgang",VLOOKUP($A33,wolfgang,5))+IF($B33="Frauke",VLOOKUP($A33,frauke,5))+IF($B33="Jürgen",VLOOKUP($A33,jürgen,5))+IF($B33="Klaus",VLOOKUP($A33,klaus,5))+IF($B33="Axel",VLOOKUP($A33,axel,5))+IF($B33="Frank",VLOOKUP($A33,frank,5))+IF($B33="Annette",VLOOKUP($A33,annette,5))+IF($B33="Arne",VLOOKUP($A33,#NAME?,5))+IF($B33="Kai-Uwe",VLOOKUP($A33,kai,5))</f>
        <v>7</v>
      </c>
      <c r="H33" s="34" t="n">
        <f aca="false">IF(E33&gt;G33,2)+IF(E33&lt;G33,0)+IF(E33=G33,1)</f>
        <v>0</v>
      </c>
      <c r="I33" s="34" t="n">
        <f aca="false">SUM($H$5:H33)</f>
        <v>27</v>
      </c>
      <c r="J33" s="36" t="n">
        <f aca="false">COUNTIF($B$5:B33,"*")</f>
        <v>25</v>
      </c>
      <c r="K33" s="37" t="n">
        <f aca="false">I33/J33</f>
        <v>1.08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15" hidden="false" customHeight="false" outlineLevel="0" collapsed="false">
      <c r="A34" s="72" t="n">
        <f aca="false">A33+0.1</f>
        <v>40533.1</v>
      </c>
      <c r="B34" s="45" t="s">
        <v>6</v>
      </c>
      <c r="C34" s="45" t="n">
        <v>135</v>
      </c>
      <c r="D34" s="34" t="n">
        <f aca="false">ROUND(AVERAGE(C30:C34),0)</f>
        <v>127</v>
      </c>
      <c r="E34" s="34" t="n">
        <f aca="false">C34-D33</f>
        <v>8</v>
      </c>
      <c r="F34" s="35" t="n">
        <f aca="false">IF($B34="Matthias",VLOOKUP($A34,#NAME?,3))+IF($B34="GünterE",VLOOKUP($A34,güntere,3))+IF($B34="Inga",VLOOKUP($A34,inga,3))+IF($B34="GünterG",VLOOKUP($A34,günterg,3))+IF($B34="Matthis",VLOOKUP($A34,matthis,3))+IF($B34="Wolfgang",VLOOKUP($A34,wolfgang,3))+IF($B34="Frauke",VLOOKUP($A34,frauke,3))+IF($B34="Jürgen",VLOOKUP($A34,jürgen,3))+IF($B34="Klaus",VLOOKUP($A34,klaus,3))+IF($B34="Axel",VLOOKUP($A34,axel,3))+IF($B34="Frank",VLOOKUP($A34,frank,3))+IF($B34="Annette",VLOOKUP($A34,annette,3))+IF($B34="Arne",VLOOKUP($A34,#NAME?,3))+IF($B34="Kai-Uwe",VLOOKUP($A34,kai,3))</f>
        <v>133</v>
      </c>
      <c r="G34" s="35" t="n">
        <f aca="false">IF($B34="Matthias",VLOOKUP($A34,#NAME?,5))+IF($B34="GünterE",VLOOKUP($A34,güntere,5))+IF($B34="Inga",VLOOKUP($A34,inga,5))+IF($B34="GünterG",VLOOKUP($A34,günterg,5))+IF($B34="Matthis",VLOOKUP($A34,matthis,5))+IF($B34="Wolfgang",VLOOKUP($A34,wolfgang,5))+IF($B34="Frauke",VLOOKUP($A34,frauke,5))+IF($B34="Jürgen",VLOOKUP($A34,jürgen,5))+IF($B34="Klaus",VLOOKUP($A34,klaus,5))+IF($B34="Axel",VLOOKUP($A34,axel,5))+IF($B34="Frank",VLOOKUP($A34,frank,5))+IF($B34="Annette",VLOOKUP($A34,annette,5))+IF($B34="Arne",VLOOKUP($A34,#NAME?,5))+IF($B34="Kai-Uwe",VLOOKUP($A34,kai,5))</f>
        <v>-1</v>
      </c>
      <c r="H34" s="34" t="n">
        <f aca="false">IF(E34&gt;G34,2)+IF(E34&lt;G34,0)+IF(E34=G34,1)</f>
        <v>2</v>
      </c>
      <c r="I34" s="34" t="n">
        <f aca="false">SUM($H$5:H34)</f>
        <v>29</v>
      </c>
      <c r="J34" s="36" t="n">
        <f aca="false">COUNTIF($B$5:B34,"*")</f>
        <v>26</v>
      </c>
      <c r="K34" s="37" t="n">
        <f aca="false">I34/J34</f>
        <v>1.11538461538462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5" hidden="false" customHeight="false" outlineLevel="0" collapsed="false">
      <c r="A35" s="72" t="n">
        <f aca="false">A34+0.1</f>
        <v>40533.2</v>
      </c>
      <c r="B35" s="45" t="s">
        <v>5</v>
      </c>
      <c r="C35" s="45" t="n">
        <v>124</v>
      </c>
      <c r="D35" s="34" t="n">
        <f aca="false">ROUND(AVERAGE(C31:C35),0)</f>
        <v>127</v>
      </c>
      <c r="E35" s="34" t="n">
        <f aca="false">C35-D34</f>
        <v>-3</v>
      </c>
      <c r="F35" s="35" t="n">
        <f aca="false">IF($B35="Matthias",VLOOKUP($A35,#NAME?,3))+IF($B35="GünterE",VLOOKUP($A35,güntere,3))+IF($B35="Inga",VLOOKUP($A35,inga,3))+IF($B35="GünterG",VLOOKUP($A35,günterg,3))+IF($B35="Matthis",VLOOKUP($A35,matthis,3))+IF($B35="Wolfgang",VLOOKUP($A35,wolfgang,3))+IF($B35="Frauke",VLOOKUP($A35,frauke,3))+IF($B35="Jürgen",VLOOKUP($A35,jürgen,3))+IF($B35="Klaus",VLOOKUP($A35,klaus,3))+IF($B35="Axel",VLOOKUP($A35,axel,3))+IF($B35="Frank",VLOOKUP($A35,frank,3))+IF($B35="Annette",VLOOKUP($A35,annette,3))+IF($B35="Arne",VLOOKUP($A35,#NAME?,3))+IF($B35="Kai-Uwe",VLOOKUP($A35,kai,3))</f>
        <v>112</v>
      </c>
      <c r="G35" s="35" t="n">
        <f aca="false">IF($B35="Matthias",VLOOKUP($A35,#NAME?,5))+IF($B35="GünterE",VLOOKUP($A35,güntere,5))+IF($B35="Inga",VLOOKUP($A35,inga,5))+IF($B35="GünterG",VLOOKUP($A35,günterg,5))+IF($B35="Matthis",VLOOKUP($A35,matthis,5))+IF($B35="Wolfgang",VLOOKUP($A35,wolfgang,5))+IF($B35="Frauke",VLOOKUP($A35,frauke,5))+IF($B35="Jürgen",VLOOKUP($A35,jürgen,5))+IF($B35="Klaus",VLOOKUP($A35,klaus,5))+IF($B35="Axel",VLOOKUP($A35,axel,5))+IF($B35="Frank",VLOOKUP($A35,frank,5))+IF($B35="Annette",VLOOKUP($A35,annette,5))+IF($B35="Arne",VLOOKUP($A35,#NAME?,5))+IF($B35="Kai-Uwe",VLOOKUP($A35,kai,5))</f>
        <v>-5</v>
      </c>
      <c r="H35" s="34" t="n">
        <f aca="false">IF(E35&gt;G35,2)+IF(E35&lt;G35,0)+IF(E35=G35,1)</f>
        <v>2</v>
      </c>
      <c r="I35" s="34" t="n">
        <f aca="false">SUM($H$5:H35)</f>
        <v>31</v>
      </c>
      <c r="J35" s="36" t="n">
        <f aca="false">COUNTIF($B$5:B35,"*")</f>
        <v>27</v>
      </c>
      <c r="K35" s="37" t="n">
        <f aca="false">I35/J35</f>
        <v>1.14814814814815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5" hidden="false" customHeight="false" outlineLevel="0" collapsed="false">
      <c r="A36" s="72"/>
      <c r="B36" s="45"/>
      <c r="C36" s="45"/>
      <c r="D36" s="34"/>
      <c r="E36" s="34"/>
      <c r="F36" s="35"/>
      <c r="G36" s="35"/>
      <c r="H36" s="34"/>
      <c r="I36" s="34"/>
      <c r="J36" s="36" t="n">
        <f aca="false">COUNTIF($B$5:B36,"*")</f>
        <v>27</v>
      </c>
      <c r="K36" s="37" t="n">
        <f aca="false">I36/J36</f>
        <v>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5" hidden="false" customHeight="false" outlineLevel="0" collapsed="false">
      <c r="A37" s="72"/>
      <c r="B37" s="45"/>
      <c r="C37" s="45"/>
      <c r="D37" s="34"/>
      <c r="E37" s="34"/>
      <c r="F37" s="35"/>
      <c r="G37" s="35"/>
      <c r="H37" s="34"/>
      <c r="I37" s="34"/>
      <c r="J37" s="36" t="n">
        <f aca="false">COUNTIF($B$5:B37,"*")</f>
        <v>27</v>
      </c>
      <c r="K37" s="37" t="n">
        <f aca="false">I37/J37</f>
        <v>0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5" hidden="false" customHeight="false" outlineLevel="0" collapsed="false">
      <c r="A38" s="72"/>
      <c r="B38" s="45"/>
      <c r="C38" s="45"/>
      <c r="D38" s="34"/>
      <c r="E38" s="34"/>
      <c r="F38" s="35"/>
      <c r="G38" s="35"/>
      <c r="H38" s="34"/>
      <c r="I38" s="34"/>
      <c r="J38" s="36" t="n">
        <f aca="false">COUNTIF($B$5:B38,"*")</f>
        <v>27</v>
      </c>
      <c r="K38" s="37" t="n">
        <f aca="false">I38/J38</f>
        <v>0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5" hidden="false" customHeight="false" outlineLevel="0" collapsed="false">
      <c r="A39" s="72"/>
      <c r="B39" s="45"/>
      <c r="C39" s="45"/>
      <c r="D39" s="34"/>
      <c r="E39" s="34"/>
      <c r="F39" s="35"/>
      <c r="G39" s="35"/>
      <c r="H39" s="34"/>
      <c r="I39" s="34"/>
      <c r="J39" s="36" t="n">
        <f aca="false">COUNTIF($B$5:B39,"*")</f>
        <v>27</v>
      </c>
      <c r="K39" s="37" t="n">
        <f aca="false">I39/J39</f>
        <v>0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5" hidden="false" customHeight="false" outlineLevel="0" collapsed="false">
      <c r="A40" s="73"/>
      <c r="B40" s="49"/>
      <c r="C40" s="49"/>
      <c r="D40" s="66"/>
      <c r="E40" s="66"/>
      <c r="F40" s="67"/>
      <c r="G40" s="67"/>
      <c r="H40" s="66"/>
      <c r="I40" s="66"/>
      <c r="J40" s="36" t="n">
        <f aca="false">COUNTIF($B$5:B40,"*")</f>
        <v>27</v>
      </c>
      <c r="K40" s="37" t="n">
        <f aca="false">I40/J40</f>
        <v>0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5" hidden="false" customHeight="false" outlineLevel="0" collapsed="false">
      <c r="A41" s="73"/>
      <c r="B41" s="49"/>
      <c r="C41" s="49"/>
      <c r="D41" s="66"/>
      <c r="E41" s="66"/>
      <c r="F41" s="67"/>
      <c r="G41" s="67"/>
      <c r="H41" s="66"/>
      <c r="I41" s="66"/>
      <c r="J41" s="36" t="n">
        <f aca="false">COUNTIF($B$5:B41,"*")</f>
        <v>27</v>
      </c>
      <c r="K41" s="37" t="n">
        <f aca="false">I41/J41</f>
        <v>0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" hidden="false" customHeight="false" outlineLevel="0" collapsed="false">
      <c r="A42" s="73"/>
      <c r="B42" s="49"/>
      <c r="C42" s="49"/>
      <c r="D42" s="66"/>
      <c r="E42" s="66"/>
      <c r="F42" s="67"/>
      <c r="G42" s="67"/>
      <c r="H42" s="66"/>
      <c r="I42" s="66"/>
      <c r="J42" s="36" t="n">
        <f aca="false">COUNTIF($B$5:B42,"*")</f>
        <v>27</v>
      </c>
      <c r="K42" s="37" t="n">
        <f aca="false">I42/J42</f>
        <v>0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5" hidden="false" customHeight="false" outlineLevel="0" collapsed="false">
      <c r="A43" s="73"/>
      <c r="B43" s="49"/>
      <c r="C43" s="49"/>
      <c r="D43" s="66"/>
      <c r="E43" s="66"/>
      <c r="F43" s="67"/>
      <c r="G43" s="67"/>
      <c r="H43" s="66"/>
      <c r="I43" s="66"/>
      <c r="J43" s="36" t="n">
        <f aca="false">COUNTIF($B$5:B43,"*")</f>
        <v>27</v>
      </c>
      <c r="K43" s="37" t="n">
        <f aca="false">I43/J43</f>
        <v>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5" hidden="false" customHeight="false" outlineLevel="0" collapsed="false">
      <c r="A44" s="73"/>
      <c r="B44" s="49"/>
      <c r="C44" s="49"/>
      <c r="D44" s="66"/>
      <c r="E44" s="66"/>
      <c r="F44" s="67"/>
      <c r="G44" s="67"/>
      <c r="H44" s="66"/>
      <c r="I44" s="66"/>
      <c r="J44" s="36" t="n">
        <f aca="false">COUNTIF($B$5:B44,"*")</f>
        <v>27</v>
      </c>
      <c r="K44" s="37" t="n">
        <f aca="false">I44/J44</f>
        <v>0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5" hidden="false" customHeight="false" outlineLevel="0" collapsed="false">
      <c r="A45" s="73"/>
      <c r="B45" s="49"/>
      <c r="C45" s="49"/>
      <c r="D45" s="66"/>
      <c r="E45" s="66"/>
      <c r="F45" s="67"/>
      <c r="G45" s="67"/>
      <c r="H45" s="66"/>
      <c r="I45" s="66"/>
      <c r="J45" s="36" t="n">
        <f aca="false">COUNTIF($B$5:B45,"*")</f>
        <v>27</v>
      </c>
      <c r="K45" s="37" t="n">
        <f aca="false">I45/J45</f>
        <v>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5" hidden="false" customHeight="false" outlineLevel="0" collapsed="false">
      <c r="A46" s="73"/>
      <c r="B46" s="49"/>
      <c r="C46" s="49"/>
      <c r="D46" s="66"/>
      <c r="E46" s="66"/>
      <c r="F46" s="67"/>
      <c r="G46" s="67"/>
      <c r="H46" s="66"/>
      <c r="I46" s="66"/>
      <c r="J46" s="36" t="n">
        <f aca="false">COUNTIF($B$5:B46,"*")</f>
        <v>27</v>
      </c>
      <c r="K46" s="37" t="n">
        <f aca="false">I46/J46</f>
        <v>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5" hidden="false" customHeight="false" outlineLevel="0" collapsed="false">
      <c r="A47" s="73"/>
      <c r="B47" s="49"/>
      <c r="C47" s="49"/>
      <c r="D47" s="66"/>
      <c r="E47" s="66"/>
      <c r="F47" s="67"/>
      <c r="G47" s="67"/>
      <c r="H47" s="66"/>
      <c r="I47" s="66"/>
      <c r="J47" s="36" t="n">
        <f aca="false">COUNTIF($B$5:B47,"*")</f>
        <v>27</v>
      </c>
      <c r="K47" s="37" t="n">
        <f aca="false">I47/J47</f>
        <v>0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5" hidden="false" customHeight="false" outlineLevel="0" collapsed="false">
      <c r="A48" s="73"/>
      <c r="B48" s="49"/>
      <c r="C48" s="49"/>
      <c r="D48" s="66"/>
      <c r="E48" s="66"/>
      <c r="F48" s="67"/>
      <c r="G48" s="67"/>
      <c r="H48" s="66"/>
      <c r="I48" s="66"/>
      <c r="J48" s="36" t="n">
        <f aca="false">COUNTIF($B$5:B48,"*")</f>
        <v>27</v>
      </c>
      <c r="K48" s="37" t="n">
        <f aca="false">I48/J48</f>
        <v>0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5" hidden="false" customHeight="false" outlineLevel="0" collapsed="false">
      <c r="A49" s="73"/>
      <c r="B49" s="49"/>
      <c r="C49" s="49"/>
      <c r="D49" s="66"/>
      <c r="E49" s="66"/>
      <c r="F49" s="67"/>
      <c r="G49" s="67"/>
      <c r="H49" s="66"/>
      <c r="I49" s="66"/>
      <c r="J49" s="36" t="n">
        <f aca="false">COUNTIF($B$5:B49,"*")</f>
        <v>27</v>
      </c>
      <c r="K49" s="37" t="n">
        <f aca="false">I49/J49</f>
        <v>0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5" hidden="false" customHeight="false" outlineLevel="0" collapsed="false">
      <c r="J50" s="74"/>
      <c r="K5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</row>
    <row r="4" customFormat="false" ht="15" hidden="false" customHeight="false" outlineLevel="0" collapsed="false">
      <c r="A4" s="27" t="s">
        <v>30</v>
      </c>
      <c r="B4" s="28"/>
      <c r="C4" s="41" t="n">
        <v>127</v>
      </c>
      <c r="D4" s="34"/>
      <c r="E4" s="34"/>
      <c r="F4" s="35"/>
      <c r="G4" s="35"/>
      <c r="H4" s="34"/>
      <c r="I4" s="34"/>
      <c r="J4" s="36"/>
      <c r="K4" s="37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</row>
    <row r="5" customFormat="false" ht="15" hidden="false" customHeight="false" outlineLevel="0" collapsed="false">
      <c r="A5" s="43" t="n">
        <v>40445</v>
      </c>
      <c r="B5" s="44"/>
      <c r="C5" s="41" t="n">
        <v>128</v>
      </c>
      <c r="D5" s="34"/>
      <c r="E5" s="34"/>
      <c r="F5" s="35"/>
      <c r="G5" s="35"/>
      <c r="H5" s="34"/>
      <c r="I5" s="34"/>
      <c r="J5" s="36"/>
      <c r="K5" s="37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</row>
    <row r="6" customFormat="false" ht="15" hidden="false" customHeight="false" outlineLevel="0" collapsed="false">
      <c r="A6" s="43" t="n">
        <v>40452</v>
      </c>
      <c r="B6" s="44"/>
      <c r="C6" s="41" t="n">
        <v>122</v>
      </c>
      <c r="D6" s="34" t="n">
        <f aca="false">AVERAGE(C2:C6)</f>
        <v>125.666666666667</v>
      </c>
      <c r="E6" s="34"/>
      <c r="F6" s="35"/>
      <c r="G6" s="35"/>
      <c r="H6" s="34" t="n">
        <v>0</v>
      </c>
      <c r="I6" s="34" t="n">
        <v>0</v>
      </c>
      <c r="J6" s="36"/>
      <c r="K6" s="37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customFormat="false" ht="15" hidden="false" customHeight="false" outlineLevel="0" collapsed="false">
      <c r="A7" s="43" t="n">
        <v>40459</v>
      </c>
      <c r="B7" s="44" t="s">
        <v>8</v>
      </c>
      <c r="C7" s="41" t="n">
        <v>116</v>
      </c>
      <c r="D7" s="34" t="n">
        <f aca="false">ROUND(AVERAGE(C3:C7),0)</f>
        <v>123</v>
      </c>
      <c r="E7" s="34" t="n">
        <f aca="false">C7-D6</f>
        <v>-9.66666666666667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140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2.66666666666666</v>
      </c>
      <c r="H7" s="34" t="n">
        <f aca="false">IF(E7&gt;G7,2)+IF(E7&lt;G7,0)+IF(E7=G7,1)</f>
        <v>0</v>
      </c>
      <c r="I7" s="34" t="n">
        <f aca="false">SUM($H$5:H7)</f>
        <v>0</v>
      </c>
      <c r="J7" s="36" t="n">
        <f aca="false">COUNTIF($B$5:B7,"*")</f>
        <v>1</v>
      </c>
      <c r="K7" s="37" t="n">
        <f aca="false">I7/J7</f>
        <v>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15" hidden="false" customHeight="false" outlineLevel="0" collapsed="false">
      <c r="A8" s="43" t="n">
        <v>40463</v>
      </c>
      <c r="B8" s="44" t="s">
        <v>3</v>
      </c>
      <c r="C8" s="41" t="n">
        <v>130</v>
      </c>
      <c r="D8" s="34" t="n">
        <f aca="false">ROUND(AVERAGE(C4:C8),0)</f>
        <v>125</v>
      </c>
      <c r="E8" s="34" t="n">
        <f aca="false">C8-D7</f>
        <v>7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26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4.33333333333333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2</v>
      </c>
      <c r="K8" s="37" t="n">
        <f aca="false">I8/J8</f>
        <v>1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5" hidden="false" customHeight="false" outlineLevel="0" collapsed="false">
      <c r="A9" s="43" t="n">
        <v>40470</v>
      </c>
      <c r="B9" s="45" t="s">
        <v>7</v>
      </c>
      <c r="C9" s="41" t="n">
        <v>105</v>
      </c>
      <c r="D9" s="34" t="n">
        <f aca="false">ROUND(AVERAGE(C5:C9),0)</f>
        <v>120</v>
      </c>
      <c r="E9" s="34" t="n">
        <f aca="false">C9-D8</f>
        <v>-20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22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-9</v>
      </c>
      <c r="H9" s="34" t="n">
        <f aca="false">IF(E9&gt;G9,2)+IF(E9&lt;G9,0)+IF(E9=G9,1)</f>
        <v>0</v>
      </c>
      <c r="I9" s="34" t="n">
        <f aca="false">SUM($H$5:H9)</f>
        <v>2</v>
      </c>
      <c r="J9" s="36" t="n">
        <f aca="false">COUNTIF($B$5:B9,"*")</f>
        <v>3</v>
      </c>
      <c r="K9" s="37" t="n">
        <f aca="false">I9/J9</f>
        <v>0.666666666666667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0" customFormat="false" ht="15" hidden="false" customHeight="false" outlineLevel="0" collapsed="false">
      <c r="A10" s="43" t="n">
        <v>40473</v>
      </c>
      <c r="B10" s="45" t="s">
        <v>5</v>
      </c>
      <c r="C10" s="45" t="n">
        <v>120</v>
      </c>
      <c r="D10" s="34" t="n">
        <f aca="false">ROUND(AVERAGE(C6:C10),0)</f>
        <v>119</v>
      </c>
      <c r="E10" s="34" t="n">
        <f aca="false">C10-D9</f>
        <v>0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06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-6</v>
      </c>
      <c r="H10" s="34" t="n">
        <f aca="false">IF(E10&gt;G10,2)+IF(E10&lt;G10,0)+IF(E10=G10,1)</f>
        <v>2</v>
      </c>
      <c r="I10" s="34" t="n">
        <f aca="false">SUM($H$5:H10)</f>
        <v>4</v>
      </c>
      <c r="J10" s="36" t="n">
        <f aca="false">COUNTIF($B$5:B10,"*")</f>
        <v>4</v>
      </c>
      <c r="K10" s="37" t="n">
        <f aca="false">I10/J10</f>
        <v>1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</row>
    <row r="11" customFormat="false" ht="15" hidden="false" customHeight="false" outlineLevel="0" collapsed="false">
      <c r="A11" s="43" t="n">
        <f aca="false">A10+0.1</f>
        <v>40473.1</v>
      </c>
      <c r="B11" s="45" t="s">
        <v>8</v>
      </c>
      <c r="C11" s="45" t="n">
        <v>123</v>
      </c>
      <c r="D11" s="34" t="n">
        <f aca="false">ROUND(AVERAGE(C7:C11),0)</f>
        <v>119</v>
      </c>
      <c r="E11" s="34" t="n">
        <f aca="false">C11-D10</f>
        <v>4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40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2</v>
      </c>
      <c r="H11" s="34" t="n">
        <f aca="false">IF(E11&gt;G11,2)+IF(E11&lt;G11,0)+IF(E11=G11,1)</f>
        <v>2</v>
      </c>
      <c r="I11" s="34" t="n">
        <f aca="false">SUM($H$5:H11)</f>
        <v>6</v>
      </c>
      <c r="J11" s="36" t="n">
        <f aca="false">COUNTIF($B$5:B11,"*")</f>
        <v>5</v>
      </c>
      <c r="K11" s="37" t="n">
        <f aca="false">I11/J11</f>
        <v>1.2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15" hidden="false" customHeight="false" outlineLevel="0" collapsed="false">
      <c r="A12" s="43" t="n">
        <v>40480</v>
      </c>
      <c r="B12" s="45" t="s">
        <v>8</v>
      </c>
      <c r="C12" s="45" t="n">
        <v>130</v>
      </c>
      <c r="D12" s="34" t="n">
        <f aca="false">ROUND(AVERAGE(C8:C12),0)</f>
        <v>122</v>
      </c>
      <c r="E12" s="34" t="n">
        <f aca="false">C12-D11</f>
        <v>11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33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-5</v>
      </c>
      <c r="H12" s="34" t="n">
        <f aca="false">IF(E12&gt;G12,2)+IF(E12&lt;G12,0)+IF(E12=G12,1)</f>
        <v>2</v>
      </c>
      <c r="I12" s="34" t="n">
        <f aca="false">SUM($H$5:H12)</f>
        <v>8</v>
      </c>
      <c r="J12" s="36" t="n">
        <f aca="false">COUNTIF($B$5:B12,"*")</f>
        <v>6</v>
      </c>
      <c r="K12" s="37" t="n">
        <f aca="false">I12/J12</f>
        <v>1.33333333333333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customFormat="false" ht="15" hidden="false" customHeight="false" outlineLevel="0" collapsed="false">
      <c r="A13" s="43" t="n">
        <f aca="false">Inga!A11</f>
        <v>40480.1</v>
      </c>
      <c r="B13" s="45" t="s">
        <v>2</v>
      </c>
      <c r="C13" s="45" t="n">
        <v>116</v>
      </c>
      <c r="D13" s="34" t="n">
        <f aca="false">ROUND(AVERAGE(C9:C13),0)</f>
        <v>119</v>
      </c>
      <c r="E13" s="34" t="n">
        <f aca="false">C13-D12</f>
        <v>-6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135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5</v>
      </c>
      <c r="H13" s="34" t="n">
        <f aca="false">IF(E13&gt;G13,2)+IF(E13&lt;G13,0)+IF(E13=G13,1)</f>
        <v>0</v>
      </c>
      <c r="I13" s="34" t="n">
        <f aca="false">SUM($H$5:H13)</f>
        <v>8</v>
      </c>
      <c r="J13" s="36" t="n">
        <f aca="false">COUNTIF($B$5:B13,"*")</f>
        <v>7</v>
      </c>
      <c r="K13" s="37" t="n">
        <f aca="false">I13/J13</f>
        <v>1.14285714285714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customFormat="false" ht="15" hidden="false" customHeight="false" outlineLevel="0" collapsed="false">
      <c r="A14" s="43" t="n">
        <v>40498</v>
      </c>
      <c r="B14" s="45" t="s">
        <v>9</v>
      </c>
      <c r="C14" s="45" t="n">
        <v>133</v>
      </c>
      <c r="D14" s="34" t="n">
        <f aca="false">ROUND(AVERAGE(C10:C14),0)</f>
        <v>124</v>
      </c>
      <c r="E14" s="34" t="n">
        <f aca="false">C14-D13</f>
        <v>14</v>
      </c>
      <c r="F14" s="35" t="n">
        <f aca="false">IF($B14="Matthias",VLOOKUP($A14,#NAME?,3))+IF($B14="GünterE",VLOOKUP($A14,güntere,3))+IF($B14="Inga",VLOOKUP($A14,inga,3))+IF($B14="GünterG",VLOOKUP($A14,günterg,3))+IF($B14="Matthis",VLOOKUP($A14,matthis,3))+IF($B14="Wolfgang",VLOOKUP($A14,wolfgang,3))+IF($B14="Frauke",VLOOKUP($A14,frauke,3))+IF($B14="Jürgen",VLOOKUP($A14,jürgen,3))+IF($B14="Klaus",VLOOKUP($A14,klaus,3))+IF($B14="Axel",VLOOKUP($A14,axel,3))+IF($B14="Frank",VLOOKUP($A14,frank,3))+IF($B14="Annette",VLOOKUP($A14,annette,3))+IF($B14="Arne",VLOOKUP($A14,#NAME?,3))+IF($B14="Kai-Uwe",VLOOKUP($A14,kai,3))</f>
        <v>119</v>
      </c>
      <c r="G14" s="35" t="n">
        <f aca="false">IF($B14="Matthias",VLOOKUP($A14,#NAME?,5))+IF($B14="GünterE",VLOOKUP($A14,güntere,5))+IF($B14="Inga",VLOOKUP($A14,inga,5))+IF($B14="GünterG",VLOOKUP($A14,günterg,5))+IF($B14="Matthis",VLOOKUP($A14,matthis,5))+IF($B14="Wolfgang",VLOOKUP($A14,wolfgang,5))+IF($B14="Frauke",VLOOKUP($A14,frauke,5))+IF($B14="Jürgen",VLOOKUP($A14,jürgen,5))+IF($B14="Klaus",VLOOKUP($A14,klaus,5))+IF($B14="Axel",VLOOKUP($A14,axel,5))+IF($B14="Frank",VLOOKUP($A14,frank,5))+IF($B14="Annette",VLOOKUP($A14,annette,5))+IF($B14="Arne",VLOOKUP($A14,#NAME?,5))+IF($B14="Kai-Uwe",VLOOKUP($A14,kai,5))</f>
        <v>-3</v>
      </c>
      <c r="H14" s="34" t="n">
        <f aca="false">IF(E14&gt;G14,2)+IF(E14&lt;G14,0)+IF(E14=G14,1)</f>
        <v>2</v>
      </c>
      <c r="I14" s="34" t="n">
        <f aca="false">SUM($H$5:H14)</f>
        <v>10</v>
      </c>
      <c r="J14" s="36" t="n">
        <f aca="false">COUNTIF($B$5:B14,"*")</f>
        <v>8</v>
      </c>
      <c r="K14" s="37" t="n">
        <f aca="false">I14/J14</f>
        <v>1.25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customFormat="false" ht="15" hidden="false" customHeight="false" outlineLevel="0" collapsed="false">
      <c r="A15" s="43" t="n">
        <f aca="false">A14+0.1</f>
        <v>40498.1</v>
      </c>
      <c r="B15" s="45" t="s">
        <v>8</v>
      </c>
      <c r="C15" s="45" t="n">
        <v>116</v>
      </c>
      <c r="D15" s="34" t="n">
        <f aca="false">ROUND(AVERAGE(C11:C15),0)</f>
        <v>124</v>
      </c>
      <c r="E15" s="34" t="n">
        <f aca="false">C15-D14</f>
        <v>-8</v>
      </c>
      <c r="F15" s="35" t="n">
        <f aca="false">IF($B15="Matthias",VLOOKUP($A15,#NAME?,3))+IF($B15="GünterE",VLOOKUP($A15,güntere,3))+IF($B15="Inga",VLOOKUP($A15,inga,3))+IF($B15="GünterG",VLOOKUP($A15,günterg,3))+IF($B15="Matthis",VLOOKUP($A15,matthis,3))+IF($B15="Wolfgang",VLOOKUP($A15,wolfgang,3))+IF($B15="Frauke",VLOOKUP($A15,frauke,3))+IF($B15="Jürgen",VLOOKUP($A15,jürgen,3))+IF($B15="Klaus",VLOOKUP($A15,klaus,3))+IF($B15="Axel",VLOOKUP($A15,axel,3))+IF($B15="Frank",VLOOKUP($A15,frank,3))+IF($B15="Annette",VLOOKUP($A15,annette,3))+IF($B15="Arne",VLOOKUP($A15,#NAME?,3))+IF($B15="Kai-Uwe",VLOOKUP($A15,kai,3))</f>
        <v>136</v>
      </c>
      <c r="G15" s="35" t="n">
        <f aca="false">IF($B15="Matthias",VLOOKUP($A15,#NAME?,5))+IF($B15="GünterE",VLOOKUP($A15,güntere,5))+IF($B15="Inga",VLOOKUP($A15,inga,5))+IF($B15="GünterG",VLOOKUP($A15,günterg,5))+IF($B15="Matthis",VLOOKUP($A15,matthis,5))+IF($B15="Wolfgang",VLOOKUP($A15,wolfgang,5))+IF($B15="Frauke",VLOOKUP($A15,frauke,5))+IF($B15="Jürgen",VLOOKUP($A15,jürgen,5))+IF($B15="Klaus",VLOOKUP($A15,klaus,5))+IF($B15="Axel",VLOOKUP($A15,axel,5))+IF($B15="Frank",VLOOKUP($A15,frank,5))+IF($B15="Annette",VLOOKUP($A15,annette,5))+IF($B15="Arne",VLOOKUP($A15,#NAME?,5))+IF($B15="Kai-Uwe",VLOOKUP($A15,kai,5))</f>
        <v>-2</v>
      </c>
      <c r="H15" s="34" t="n">
        <f aca="false">IF(E15&gt;G15,2)+IF(E15&lt;G15,0)+IF(E15=G15,1)</f>
        <v>0</v>
      </c>
      <c r="I15" s="34" t="n">
        <f aca="false">SUM($H$5:H15)</f>
        <v>10</v>
      </c>
      <c r="J15" s="36" t="n">
        <f aca="false">COUNTIF($B$5:B15,"*")</f>
        <v>9</v>
      </c>
      <c r="K15" s="37" t="n">
        <f aca="false">I15/J15</f>
        <v>1.11111111111111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5" hidden="false" customHeight="false" outlineLevel="0" collapsed="false">
      <c r="A16" s="43" t="n">
        <f aca="false">Klaus!A26</f>
        <v>40522</v>
      </c>
      <c r="B16" s="45" t="s">
        <v>8</v>
      </c>
      <c r="C16" s="45" t="n">
        <v>123</v>
      </c>
      <c r="D16" s="34" t="n">
        <f aca="false">ROUND(AVERAGE(C12:C16),0)</f>
        <v>124</v>
      </c>
      <c r="E16" s="34" t="n">
        <f aca="false">C16-D15</f>
        <v>-1</v>
      </c>
      <c r="F16" s="35" t="n">
        <f aca="false">IF($B16="Matthias",VLOOKUP($A16,#NAME?,3))+IF($B16="GünterE",VLOOKUP($A16,güntere,3))+IF($B16="Inga",VLOOKUP($A16,inga,3))+IF($B16="GünterG",VLOOKUP($A16,günterg,3))+IF($B16="Matthis",VLOOKUP($A16,matthis,3))+IF($B16="Wolfgang",VLOOKUP($A16,wolfgang,3))+IF($B16="Frauke",VLOOKUP($A16,frauke,3))+IF($B16="Jürgen",VLOOKUP($A16,jürgen,3))+IF($B16="Klaus",VLOOKUP($A16,klaus,3))+IF($B16="Axel",VLOOKUP($A16,axel,3))+IF($B16="Frank",VLOOKUP($A16,frank,3))+IF($B16="Annette",VLOOKUP($A16,annette,3))+IF($B16="Arne",VLOOKUP($A16,#NAME?,3))+IF($B16="Kai-Uwe",VLOOKUP($A16,kai,3))</f>
        <v>136</v>
      </c>
      <c r="G16" s="35" t="n">
        <f aca="false">IF($B16="Matthias",VLOOKUP($A16,#NAME?,5))+IF($B16="GünterE",VLOOKUP($A16,güntere,5))+IF($B16="Inga",VLOOKUP($A16,inga,5))+IF($B16="GünterG",VLOOKUP($A16,günterg,5))+IF($B16="Matthis",VLOOKUP($A16,matthis,5))+IF($B16="Wolfgang",VLOOKUP($A16,wolfgang,5))+IF($B16="Frauke",VLOOKUP($A16,frauke,5))+IF($B16="Jürgen",VLOOKUP($A16,jürgen,5))+IF($B16="Klaus",VLOOKUP($A16,klaus,5))+IF($B16="Axel",VLOOKUP($A16,axel,5))+IF($B16="Frank",VLOOKUP($A16,frank,5))+IF($B16="Annette",VLOOKUP($A16,annette,5))+IF($B16="Arne",VLOOKUP($A16,#NAME?,5))+IF($B16="Kai-Uwe",VLOOKUP($A16,kai,5))</f>
        <v>-2</v>
      </c>
      <c r="H16" s="34" t="n">
        <f aca="false">IF(E16&gt;G16,2)+IF(E16&lt;G16,0)+IF(E16=G16,1)</f>
        <v>2</v>
      </c>
      <c r="I16" s="34" t="n">
        <f aca="false">SUM($H$5:H16)</f>
        <v>12</v>
      </c>
      <c r="J16" s="36" t="n">
        <f aca="false">COUNTIF($B$5:B16,"*")</f>
        <v>10</v>
      </c>
      <c r="K16" s="37" t="n">
        <f aca="false">I16/J16</f>
        <v>1.2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customFormat="false" ht="15" hidden="false" customHeight="false" outlineLevel="0" collapsed="false">
      <c r="A17" s="43" t="n">
        <f aca="false">A16+0.1</f>
        <v>40522.1</v>
      </c>
      <c r="B17" s="45" t="s">
        <v>5</v>
      </c>
      <c r="C17" s="45" t="n">
        <v>111</v>
      </c>
      <c r="D17" s="34" t="n">
        <f aca="false">ROUND(AVERAGE(C13:C17),0)</f>
        <v>120</v>
      </c>
      <c r="E17" s="34" t="n">
        <f aca="false">C17-D16</f>
        <v>-13</v>
      </c>
      <c r="F17" s="35" t="n">
        <f aca="false">IF($B17="Matthias",VLOOKUP($A17,#NAME?,3))+IF($B17="GünterE",VLOOKUP($A17,güntere,3))+IF($B17="Inga",VLOOKUP($A17,inga,3))+IF($B17="GünterG",VLOOKUP($A17,günterg,3))+IF($B17="Matthis",VLOOKUP($A17,matthis,3))+IF($B17="Wolfgang",VLOOKUP($A17,wolfgang,3))+IF($B17="Frauke",VLOOKUP($A17,frauke,3))+IF($B17="Jürgen",VLOOKUP($A17,jürgen,3))+IF($B17="Klaus",VLOOKUP($A17,klaus,3))+IF($B17="Axel",VLOOKUP($A17,axel,3))+IF($B17="Frank",VLOOKUP($A17,frank,3))+IF($B17="Annette",VLOOKUP($A17,annette,3))+IF($B17="Arne",VLOOKUP($A17,#NAME?,3))+IF($B17="Kai-Uwe",VLOOKUP($A17,kai,3))</f>
        <v>115</v>
      </c>
      <c r="G17" s="35" t="n">
        <f aca="false">IF($B17="Matthias",VLOOKUP($A17,#NAME?,5))+IF($B17="GünterE",VLOOKUP($A17,güntere,5))+IF($B17="Inga",VLOOKUP($A17,inga,5))+IF($B17="GünterG",VLOOKUP($A17,günterg,5))+IF($B17="Matthis",VLOOKUP($A17,matthis,5))+IF($B17="Wolfgang",VLOOKUP($A17,wolfgang,5))+IF($B17="Frauke",VLOOKUP($A17,frauke,5))+IF($B17="Jürgen",VLOOKUP($A17,jürgen,5))+IF($B17="Klaus",VLOOKUP($A17,klaus,5))+IF($B17="Axel",VLOOKUP($A17,axel,5))+IF($B17="Frank",VLOOKUP($A17,frank,5))+IF($B17="Annette",VLOOKUP($A17,annette,5))+IF($B17="Arne",VLOOKUP($A17,#NAME?,5))+IF($B17="Kai-Uwe",VLOOKUP($A17,kai,5))</f>
        <v>-4</v>
      </c>
      <c r="H17" s="34" t="n">
        <f aca="false">IF(E17&gt;G17,2)+IF(E17&lt;G17,0)+IF(E17=G17,1)</f>
        <v>0</v>
      </c>
      <c r="I17" s="34" t="n">
        <f aca="false">SUM($H$5:H17)</f>
        <v>12</v>
      </c>
      <c r="J17" s="36" t="n">
        <f aca="false">COUNTIF($B$5:B17,"*")</f>
        <v>11</v>
      </c>
      <c r="K17" s="37" t="n">
        <f aca="false">I17/J17</f>
        <v>1.09090909090909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5" hidden="false" customHeight="false" outlineLevel="0" collapsed="false">
      <c r="A18" s="43" t="n">
        <f aca="false">GünterG!A19</f>
        <v>40529.1</v>
      </c>
      <c r="B18" s="45" t="s">
        <v>3</v>
      </c>
      <c r="C18" s="45" t="n">
        <v>131</v>
      </c>
      <c r="D18" s="34" t="n">
        <f aca="false">ROUND(AVERAGE(C14:C18),0)</f>
        <v>123</v>
      </c>
      <c r="E18" s="34" t="n">
        <f aca="false">C18-D17</f>
        <v>11</v>
      </c>
      <c r="F18" s="35" t="n">
        <f aca="false">IF($B18="Matthias",VLOOKUP($A18,#NAME?,3))+IF($B18="GünterE",VLOOKUP($A18,güntere,3))+IF($B18="Inga",VLOOKUP($A18,inga,3))+IF($B18="GünterG",VLOOKUP($A18,günterg,3))+IF($B18="Matthis",VLOOKUP($A18,matthis,3))+IF($B18="Wolfgang",VLOOKUP($A18,wolfgang,3))+IF($B18="Frauke",VLOOKUP($A18,frauke,3))+IF($B18="Jürgen",VLOOKUP($A18,jürgen,3))+IF($B18="Klaus",VLOOKUP($A18,klaus,3))+IF($B18="Axel",VLOOKUP($A18,axel,3))+IF($B18="Frank",VLOOKUP($A18,frank,3))+IF($B18="Annette",VLOOKUP($A18,annette,3))+IF($B18="Arne",VLOOKUP($A18,#NAME?,3))+IF($B18="Kai-Uwe",VLOOKUP($A18,kai,3))</f>
        <v>133</v>
      </c>
      <c r="G18" s="35" t="n">
        <f aca="false">IF($B18="Matthias",VLOOKUP($A18,#NAME?,5))+IF($B18="GünterE",VLOOKUP($A18,güntere,5))+IF($B18="Inga",VLOOKUP($A18,inga,5))+IF($B18="GünterG",VLOOKUP($A18,günterg,5))+IF($B18="Matthis",VLOOKUP($A18,matthis,5))+IF($B18="Wolfgang",VLOOKUP($A18,wolfgang,5))+IF($B18="Frauke",VLOOKUP($A18,frauke,5))+IF($B18="Jürgen",VLOOKUP($A18,jürgen,5))+IF($B18="Klaus",VLOOKUP($A18,klaus,5))+IF($B18="Axel",VLOOKUP($A18,axel,5))+IF($B18="Frank",VLOOKUP($A18,frank,5))+IF($B18="Annette",VLOOKUP($A18,annette,5))+IF($B18="Arne",VLOOKUP($A18,#NAME?,5))+IF($B18="Kai-Uwe",VLOOKUP($A18,kai,5))</f>
        <v>12</v>
      </c>
      <c r="H18" s="34" t="n">
        <f aca="false">IF(E18&gt;G18,2)+IF(E18&lt;G18,0)+IF(E18=G18,1)</f>
        <v>0</v>
      </c>
      <c r="I18" s="34" t="n">
        <f aca="false">SUM($H$5:H18)</f>
        <v>12</v>
      </c>
      <c r="J18" s="36" t="n">
        <f aca="false">COUNTIF($B$5:B18,"*")</f>
        <v>12</v>
      </c>
      <c r="K18" s="37" t="n">
        <f aca="false">I18/J18</f>
        <v>1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5" hidden="false" customHeight="false" outlineLevel="0" collapsed="false">
      <c r="A19" s="43" t="n">
        <f aca="false">Klaus!A28</f>
        <v>40529.2</v>
      </c>
      <c r="B19" s="45" t="s">
        <v>8</v>
      </c>
      <c r="C19" s="45" t="n">
        <v>135</v>
      </c>
      <c r="D19" s="34" t="n">
        <f aca="false">ROUND(AVERAGE(C15:C19),0)</f>
        <v>123</v>
      </c>
      <c r="E19" s="34" t="n">
        <f aca="false">C19-D18</f>
        <v>12</v>
      </c>
      <c r="F19" s="35" t="n">
        <f aca="false">IF($B19="Matthias",VLOOKUP($A19,#NAME?,3))+IF($B19="GünterE",VLOOKUP($A19,güntere,3))+IF($B19="Inga",VLOOKUP($A19,inga,3))+IF($B19="GünterG",VLOOKUP($A19,günterg,3))+IF($B19="Matthis",VLOOKUP($A19,matthis,3))+IF($B19="Wolfgang",VLOOKUP($A19,wolfgang,3))+IF($B19="Frauke",VLOOKUP($A19,frauke,3))+IF($B19="Jürgen",VLOOKUP($A19,jürgen,3))+IF($B19="Klaus",VLOOKUP($A19,klaus,3))+IF($B19="Axel",VLOOKUP($A19,axel,3))+IF($B19="Frank",VLOOKUP($A19,frank,3))+IF($B19="Annette",VLOOKUP($A19,annette,3))+IF($B19="Arne",VLOOKUP($A19,#NAME?,3))+IF($B19="Kai-Uwe",VLOOKUP($A19,kai,3))</f>
        <v>140</v>
      </c>
      <c r="G19" s="35" t="n">
        <f aca="false">IF($B19="Matthias",VLOOKUP($A19,#NAME?,5))+IF($B19="GünterE",VLOOKUP($A19,güntere,5))+IF($B19="Inga",VLOOKUP($A19,inga,5))+IF($B19="GünterG",VLOOKUP($A19,günterg,5))+IF($B19="Matthis",VLOOKUP($A19,matthis,5))+IF($B19="Wolfgang",VLOOKUP($A19,wolfgang,5))+IF($B19="Frauke",VLOOKUP($A19,frauke,5))+IF($B19="Jürgen",VLOOKUP($A19,jürgen,5))+IF($B19="Klaus",VLOOKUP($A19,klaus,5))+IF($B19="Axel",VLOOKUP($A19,axel,5))+IF($B19="Frank",VLOOKUP($A19,frank,5))+IF($B19="Annette",VLOOKUP($A19,annette,5))+IF($B19="Arne",VLOOKUP($A19,#NAME?,5))+IF($B19="Kai-Uwe",VLOOKUP($A19,kai,5))</f>
        <v>2</v>
      </c>
      <c r="H19" s="34" t="n">
        <f aca="false">IF(E19&gt;G19,2)+IF(E19&lt;G19,0)+IF(E19=G19,1)</f>
        <v>2</v>
      </c>
      <c r="I19" s="34" t="n">
        <f aca="false">SUM($H$5:H19)</f>
        <v>14</v>
      </c>
      <c r="J19" s="36" t="n">
        <f aca="false">COUNTIF($B$5:B19,"*")</f>
        <v>13</v>
      </c>
      <c r="K19" s="37" t="n">
        <f aca="false">I19/J19</f>
        <v>1.07692307692308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5" hidden="false" customHeight="false" outlineLevel="0" collapsed="false">
      <c r="A20" s="43" t="n">
        <v>40550</v>
      </c>
      <c r="B20" s="45" t="s">
        <v>8</v>
      </c>
      <c r="C20" s="45" t="n">
        <v>124</v>
      </c>
      <c r="D20" s="34" t="n">
        <f aca="false">ROUND(AVERAGE(C16:C20),0)</f>
        <v>125</v>
      </c>
      <c r="E20" s="34" t="n">
        <f aca="false">C20-D19</f>
        <v>1</v>
      </c>
      <c r="F20" s="35" t="n">
        <f aca="false">IF($B20="Matthias",VLOOKUP($A20,#NAME?,3))+IF($B20="GünterE",VLOOKUP($A20,güntere,3))+IF($B20="Inga",VLOOKUP($A20,inga,3))+IF($B20="GünterG",VLOOKUP($A20,günterg,3))+IF($B20="Matthis",VLOOKUP($A20,matthis,3))+IF($B20="Wolfgang",VLOOKUP($A20,wolfgang,3))+IF($B20="Frauke",VLOOKUP($A20,frauke,3))+IF($B20="Jürgen",VLOOKUP($A20,jürgen,3))+IF($B20="Klaus",VLOOKUP($A20,klaus,3))+IF($B20="Axel",VLOOKUP($A20,axel,3))+IF($B20="Frank",VLOOKUP($A20,frank,3))+IF($B20="Annette",VLOOKUP($A20,annette,3))+IF($B20="Arne",VLOOKUP($A20,#NAME?,3))+IF($B20="Kai-Uwe",VLOOKUP($A20,kai,3))</f>
        <v>141</v>
      </c>
      <c r="G20" s="35" t="n">
        <f aca="false">IF($B20="Matthias",VLOOKUP($A20,#NAME?,5))+IF($B20="GünterE",VLOOKUP($A20,güntere,5))+IF($B20="Inga",VLOOKUP($A20,inga,5))+IF($B20="GünterG",VLOOKUP($A20,günterg,5))+IF($B20="Matthis",VLOOKUP($A20,matthis,5))+IF($B20="Wolfgang",VLOOKUP($A20,wolfgang,5))+IF($B20="Frauke",VLOOKUP($A20,frauke,5))+IF($B20="Jürgen",VLOOKUP($A20,jürgen,5))+IF($B20="Klaus",VLOOKUP($A20,klaus,5))+IF($B20="Axel",VLOOKUP($A20,axel,5))+IF($B20="Frank",VLOOKUP($A20,frank,5))+IF($B20="Annette",VLOOKUP($A20,annette,5))+IF($B20="Arne",VLOOKUP($A20,#NAME?,5))+IF($B20="Kai-Uwe",VLOOKUP($A20,kai,5))</f>
        <v>1</v>
      </c>
      <c r="H20" s="34" t="n">
        <f aca="false">IF(E20&gt;G20,2)+IF(E20&lt;G20,0)+IF(E20=G20,1)</f>
        <v>1</v>
      </c>
      <c r="I20" s="34" t="n">
        <f aca="false">SUM($H$5:H20)</f>
        <v>15</v>
      </c>
      <c r="J20" s="36" t="n">
        <f aca="false">COUNTIF($B$5:B20,"*")</f>
        <v>14</v>
      </c>
      <c r="K20" s="37" t="n">
        <f aca="false">I20/J20</f>
        <v>1.07142857142857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5" hidden="false" customHeight="false" outlineLevel="0" collapsed="false">
      <c r="A21" s="43" t="n">
        <f aca="false">A20+0.1</f>
        <v>40550.1</v>
      </c>
      <c r="B21" s="45" t="s">
        <v>3</v>
      </c>
      <c r="C21" s="45" t="n">
        <v>109</v>
      </c>
      <c r="D21" s="34" t="n">
        <f aca="false">ROUND(AVERAGE(C17:C21),0)</f>
        <v>122</v>
      </c>
      <c r="E21" s="34" t="n">
        <f aca="false">C21-D20</f>
        <v>-16</v>
      </c>
      <c r="F21" s="35" t="n">
        <f aca="false">IF($B21="Matthias",VLOOKUP($A21,#NAME?,3))+IF($B21="GünterE",VLOOKUP($A21,güntere,3))+IF($B21="Inga",VLOOKUP($A21,inga,3))+IF($B21="GünterG",VLOOKUP($A21,günterg,3))+IF($B21="Matthis",VLOOKUP($A21,matthis,3))+IF($B21="Wolfgang",VLOOKUP($A21,wolfgang,3))+IF($B21="Frauke",VLOOKUP($A21,frauke,3))+IF($B21="Jürgen",VLOOKUP($A21,jürgen,3))+IF($B21="Klaus",VLOOKUP($A21,klaus,3))+IF($B21="Axel",VLOOKUP($A21,axel,3))+IF($B21="Frank",VLOOKUP($A21,frank,3))+IF($B21="Annette",VLOOKUP($A21,annette,3))+IF($B21="Arne",VLOOKUP($A21,#NAME?,3))+IF($B21="Kai-Uwe",VLOOKUP($A21,kai,3))</f>
        <v>119</v>
      </c>
      <c r="G21" s="35" t="n">
        <f aca="false">IF($B21="Matthias",VLOOKUP($A21,#NAME?,5))+IF($B21="GünterE",VLOOKUP($A21,güntere,5))+IF($B21="Inga",VLOOKUP($A21,inga,5))+IF($B21="GünterG",VLOOKUP($A21,günterg,5))+IF($B21="Matthis",VLOOKUP($A21,matthis,5))+IF($B21="Wolfgang",VLOOKUP($A21,wolfgang,5))+IF($B21="Frauke",VLOOKUP($A21,frauke,5))+IF($B21="Jürgen",VLOOKUP($A21,jürgen,5))+IF($B21="Klaus",VLOOKUP($A21,klaus,5))+IF($B21="Axel",VLOOKUP($A21,axel,5))+IF($B21="Frank",VLOOKUP($A21,frank,5))+IF($B21="Annette",VLOOKUP($A21,annette,5))+IF($B21="Arne",VLOOKUP($A21,#NAME?,5))+IF($B21="Kai-Uwe",VLOOKUP($A21,kai,5))</f>
        <v>-9</v>
      </c>
      <c r="H21" s="34" t="n">
        <f aca="false">IF(E21&gt;G21,2)+IF(E21&lt;G21,0)+IF(E21=G21,1)</f>
        <v>0</v>
      </c>
      <c r="I21" s="34" t="n">
        <f aca="false">SUM($H$5:H21)</f>
        <v>15</v>
      </c>
      <c r="J21" s="36" t="n">
        <f aca="false">COUNTIF($B$5:B21,"*")</f>
        <v>15</v>
      </c>
      <c r="K21" s="37" t="n">
        <f aca="false">I21/J21</f>
        <v>1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</row>
    <row r="22" customFormat="false" ht="15" hidden="false" customHeight="false" outlineLevel="0" collapsed="false">
      <c r="A22" s="43" t="n">
        <f aca="false">A21+0.1</f>
        <v>40550.2</v>
      </c>
      <c r="B22" s="45" t="s">
        <v>8</v>
      </c>
      <c r="C22" s="45" t="n">
        <v>126</v>
      </c>
      <c r="D22" s="34" t="n">
        <f aca="false">ROUND(AVERAGE(C18:C22),0)</f>
        <v>125</v>
      </c>
      <c r="E22" s="34" t="n">
        <f aca="false">C22-D21</f>
        <v>4</v>
      </c>
      <c r="F22" s="35" t="n">
        <f aca="false">IF($B22="Matthias",VLOOKUP($A22,#NAME?,3))+IF($B22="GünterE",VLOOKUP($A22,güntere,3))+IF($B22="Inga",VLOOKUP($A22,inga,3))+IF($B22="GünterG",VLOOKUP($A22,günterg,3))+IF($B22="Matthis",VLOOKUP($A22,matthis,3))+IF($B22="Wolfgang",VLOOKUP($A22,wolfgang,3))+IF($B22="Frauke",VLOOKUP($A22,frauke,3))+IF($B22="Jürgen",VLOOKUP($A22,jürgen,3))+IF($B22="Klaus",VLOOKUP($A22,klaus,3))+IF($B22="Axel",VLOOKUP($A22,axel,3))+IF($B22="Frank",VLOOKUP($A22,frank,3))+IF($B22="Annette",VLOOKUP($A22,annette,3))+IF($B22="Arne",VLOOKUP($A22,#NAME?,3))+IF($B22="Kai-Uwe",VLOOKUP($A22,kai,3))</f>
        <v>139</v>
      </c>
      <c r="G22" s="35" t="n">
        <f aca="false">IF($B22="Matthias",VLOOKUP($A22,#NAME?,5))+IF($B22="GünterE",VLOOKUP($A22,güntere,5))+IF($B22="Inga",VLOOKUP($A22,inga,5))+IF($B22="GünterG",VLOOKUP($A22,günterg,5))+IF($B22="Matthis",VLOOKUP($A22,matthis,5))+IF($B22="Wolfgang",VLOOKUP($A22,wolfgang,5))+IF($B22="Frauke",VLOOKUP($A22,frauke,5))+IF($B22="Jürgen",VLOOKUP($A22,jürgen,5))+IF($B22="Klaus",VLOOKUP($A22,klaus,5))+IF($B22="Axel",VLOOKUP($A22,axel,5))+IF($B22="Frank",VLOOKUP($A22,frank,5))+IF($B22="Annette",VLOOKUP($A22,annette,5))+IF($B22="Arne",VLOOKUP($A22,#NAME?,5))+IF($B22="Kai-Uwe",VLOOKUP($A22,kai,5))</f>
        <v>-1</v>
      </c>
      <c r="H22" s="34" t="n">
        <f aca="false">IF(E22&gt;G22,2)+IF(E22&lt;G22,0)+IF(E22=G22,1)</f>
        <v>2</v>
      </c>
      <c r="I22" s="34" t="n">
        <f aca="false">SUM($H$5:H22)</f>
        <v>17</v>
      </c>
      <c r="J22" s="36" t="n">
        <f aca="false">COUNTIF($B$5:B22,"*")</f>
        <v>16</v>
      </c>
      <c r="K22" s="37" t="n">
        <f aca="false">I22/J22</f>
        <v>1.0625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5" hidden="false" customHeight="false" outlineLevel="0" collapsed="false">
      <c r="A23" s="43" t="n">
        <f aca="false">GünterG!A24</f>
        <v>40564</v>
      </c>
      <c r="B23" s="45" t="s">
        <v>3</v>
      </c>
      <c r="C23" s="45" t="n">
        <v>130</v>
      </c>
      <c r="D23" s="34" t="n">
        <f aca="false">ROUND(AVERAGE(C19:C23),0)</f>
        <v>125</v>
      </c>
      <c r="E23" s="34" t="n">
        <f aca="false">C23-D22</f>
        <v>5</v>
      </c>
      <c r="F23" s="35" t="n">
        <f aca="false">IF($B23="Matthias",VLOOKUP($A23,#NAME?,3))+IF($B23="GünterE",VLOOKUP($A23,güntere,3))+IF($B23="Inga",VLOOKUP($A23,inga,3))+IF($B23="GünterG",VLOOKUP($A23,günterg,3))+IF($B23="Matthis",VLOOKUP($A23,matthis,3))+IF($B23="Wolfgang",VLOOKUP($A23,wolfgang,3))+IF($B23="Frauke",VLOOKUP($A23,frauke,3))+IF($B23="Jürgen",VLOOKUP($A23,jürgen,3))+IF($B23="Klaus",VLOOKUP($A23,klaus,3))+IF($B23="Axel",VLOOKUP($A23,axel,3))+IF($B23="Frank",VLOOKUP($A23,frank,3))+IF($B23="Annette",VLOOKUP($A23,annette,3))+IF($B23="Arne",VLOOKUP($A23,#NAME?,3))+IF($B23="Kai-Uwe",VLOOKUP($A23,kai,3))</f>
        <v>103</v>
      </c>
      <c r="G23" s="35" t="n">
        <f aca="false">IF($B23="Matthias",VLOOKUP($A23,#NAME?,5))+IF($B23="GünterE",VLOOKUP($A23,güntere,5))+IF($B23="Inga",VLOOKUP($A23,inga,5))+IF($B23="GünterG",VLOOKUP($A23,günterg,5))+IF($B23="Matthis",VLOOKUP($A23,matthis,5))+IF($B23="Wolfgang",VLOOKUP($A23,wolfgang,5))+IF($B23="Frauke",VLOOKUP($A23,frauke,5))+IF($B23="Jürgen",VLOOKUP($A23,jürgen,5))+IF($B23="Klaus",VLOOKUP($A23,klaus,5))+IF($B23="Axel",VLOOKUP($A23,axel,5))+IF($B23="Frank",VLOOKUP($A23,frank,5))+IF($B23="Annette",VLOOKUP($A23,annette,5))+IF($B23="Arne",VLOOKUP($A23,#NAME?,5))+IF($B23="Kai-Uwe",VLOOKUP($A23,kai,5))</f>
        <v>-24</v>
      </c>
      <c r="H23" s="34" t="n">
        <f aca="false">IF(E23&gt;G23,2)+IF(E23&lt;G23,0)+IF(E23=G23,1)</f>
        <v>2</v>
      </c>
      <c r="I23" s="34" t="n">
        <f aca="false">SUM($H$5:H23)</f>
        <v>19</v>
      </c>
      <c r="J23" s="36" t="n">
        <f aca="false">COUNTIF($B$5:B23,"*")</f>
        <v>17</v>
      </c>
      <c r="K23" s="37" t="n">
        <f aca="false">I23/J23</f>
        <v>1.11764705882353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customFormat="false" ht="15" hidden="false" customHeight="false" outlineLevel="0" collapsed="false">
      <c r="A24" s="43" t="n">
        <f aca="false">A23+0.1</f>
        <v>40564.1</v>
      </c>
      <c r="B24" s="45" t="s">
        <v>8</v>
      </c>
      <c r="C24" s="45" t="n">
        <v>124</v>
      </c>
      <c r="D24" s="34" t="n">
        <f aca="false">ROUND(AVERAGE(C20:C24),0)</f>
        <v>123</v>
      </c>
      <c r="E24" s="34" t="n">
        <f aca="false">C24-D23</f>
        <v>-1</v>
      </c>
      <c r="F24" s="35" t="n">
        <f aca="false">IF($B24="Matthias",VLOOKUP($A24,#NAME?,3))+IF($B24="GünterE",VLOOKUP($A24,güntere,3))+IF($B24="Inga",VLOOKUP($A24,inga,3))+IF($B24="GünterG",VLOOKUP($A24,günterg,3))+IF($B24="Matthis",VLOOKUP($A24,matthis,3))+IF($B24="Wolfgang",VLOOKUP($A24,wolfgang,3))+IF($B24="Frauke",VLOOKUP($A24,frauke,3))+IF($B24="Jürgen",VLOOKUP($A24,jürgen,3))+IF($B24="Klaus",VLOOKUP($A24,klaus,3))+IF($B24="Axel",VLOOKUP($A24,axel,3))+IF($B24="Frank",VLOOKUP($A24,frank,3))+IF($B24="Annette",VLOOKUP($A24,annette,3))+IF($B24="Arne",VLOOKUP($A24,#NAME?,3))+IF($B24="Kai-Uwe",VLOOKUP($A24,kai,3))</f>
        <v>142</v>
      </c>
      <c r="G24" s="35" t="n">
        <f aca="false">IF($B24="Matthias",VLOOKUP($A24,#NAME?,5))+IF($B24="GünterE",VLOOKUP($A24,güntere,5))+IF($B24="Inga",VLOOKUP($A24,inga,5))+IF($B24="GünterG",VLOOKUP($A24,günterg,5))+IF($B24="Matthis",VLOOKUP($A24,matthis,5))+IF($B24="Wolfgang",VLOOKUP($A24,wolfgang,5))+IF($B24="Frauke",VLOOKUP($A24,frauke,5))+IF($B24="Jürgen",VLOOKUP($A24,jürgen,5))+IF($B24="Klaus",VLOOKUP($A24,klaus,5))+IF($B24="Axel",VLOOKUP($A24,axel,5))+IF($B24="Frank",VLOOKUP($A24,frank,5))+IF($B24="Annette",VLOOKUP($A24,annette,5))+IF($B24="Arne",VLOOKUP($A24,#NAME?,5))+IF($B24="Kai-Uwe",VLOOKUP($A24,kai,5))</f>
        <v>2</v>
      </c>
      <c r="H24" s="34" t="n">
        <f aca="false">IF(E24&gt;G24,2)+IF(E24&lt;G24,0)+IF(E24=G24,1)</f>
        <v>0</v>
      </c>
      <c r="I24" s="34" t="n">
        <f aca="false">SUM($H$5:H24)</f>
        <v>19</v>
      </c>
      <c r="J24" s="36" t="n">
        <f aca="false">COUNTIF($B$5:B24,"*")</f>
        <v>18</v>
      </c>
      <c r="K24" s="37" t="n">
        <f aca="false">I24/J24</f>
        <v>1.05555555555556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15" hidden="false" customHeight="false" outlineLevel="0" collapsed="false">
      <c r="A25" s="43" t="n">
        <v>40585</v>
      </c>
      <c r="B25" s="45" t="s">
        <v>3</v>
      </c>
      <c r="C25" s="45" t="n">
        <v>131</v>
      </c>
      <c r="D25" s="34" t="n">
        <f aca="false">ROUND(AVERAGE(C21:C25),0)</f>
        <v>124</v>
      </c>
      <c r="E25" s="34" t="n">
        <f aca="false">C25-D24</f>
        <v>8</v>
      </c>
      <c r="F25" s="35" t="n">
        <f aca="false">IF($B25="Matthias",VLOOKUP($A25,#NAME?,3))+IF($B25="GünterE",VLOOKUP($A25,güntere,3))+IF($B25="Inga",VLOOKUP($A25,inga,3))+IF($B25="GünterG",VLOOKUP($A25,günterg,3))+IF($B25="Matthis",VLOOKUP($A25,matthis,3))+IF($B25="Wolfgang",VLOOKUP($A25,wolfgang,3))+IF($B25="Frauke",VLOOKUP($A25,frauke,3))+IF($B25="Jürgen",VLOOKUP($A25,jürgen,3))+IF($B25="Klaus",VLOOKUP($A25,klaus,3))+IF($B25="Axel",VLOOKUP($A25,axel,3))+IF($B25="Frank",VLOOKUP($A25,frank,3))+IF($B25="Annette",VLOOKUP($A25,annette,3))+IF($B25="Arne",VLOOKUP($A25,#NAME?,3))+IF($B25="Kai-Uwe",VLOOKUP($A25,kai,3))</f>
        <v>108</v>
      </c>
      <c r="G25" s="35" t="n">
        <f aca="false">IF($B25="Matthias",VLOOKUP($A25,#NAME?,5))+IF($B25="GünterE",VLOOKUP($A25,güntere,5))+IF($B25="Inga",VLOOKUP($A25,inga,5))+IF($B25="GünterG",VLOOKUP($A25,günterg,5))+IF($B25="Matthis",VLOOKUP($A25,matthis,5))+IF($B25="Wolfgang",VLOOKUP($A25,wolfgang,5))+IF($B25="Frauke",VLOOKUP($A25,frauke,5))+IF($B25="Jürgen",VLOOKUP($A25,jürgen,5))+IF($B25="Klaus",VLOOKUP($A25,klaus,5))+IF($B25="Axel",VLOOKUP($A25,axel,5))+IF($B25="Frank",VLOOKUP($A25,frank,5))+IF($B25="Annette",VLOOKUP($A25,annette,5))+IF($B25="Arne",VLOOKUP($A25,#NAME?,5))+IF($B25="Kai-Uwe",VLOOKUP($A25,kai,5))</f>
        <v>-10</v>
      </c>
      <c r="H25" s="34" t="n">
        <f aca="false">IF(E25&gt;G25,2)+IF(E25&lt;G25,0)+IF(E25=G25,1)</f>
        <v>2</v>
      </c>
      <c r="I25" s="34" t="n">
        <f aca="false">SUM($H$5:H25)</f>
        <v>21</v>
      </c>
      <c r="J25" s="36" t="n">
        <f aca="false">COUNTIF($B$5:B25,"*")</f>
        <v>19</v>
      </c>
      <c r="K25" s="37" t="n">
        <f aca="false">I25/J25</f>
        <v>1.10526315789474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15" hidden="false" customHeight="false" outlineLevel="0" collapsed="false">
      <c r="A26" s="43"/>
      <c r="B26" s="45"/>
      <c r="C26" s="45"/>
      <c r="D26" s="46"/>
      <c r="E26" s="46"/>
      <c r="F26" s="47"/>
      <c r="G26" s="47"/>
      <c r="H26" s="46"/>
      <c r="I26" s="46"/>
      <c r="J26" s="36" t="n">
        <f aca="false">COUNTIF($B$5:B26,"*")</f>
        <v>19</v>
      </c>
      <c r="K26" s="37" t="n">
        <f aca="false">I26/J26</f>
        <v>0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customFormat="false" ht="15" hidden="false" customHeight="false" outlineLevel="0" collapsed="false">
      <c r="A27" s="43"/>
      <c r="B27" s="45"/>
      <c r="C27" s="45"/>
      <c r="D27" s="46"/>
      <c r="E27" s="46"/>
      <c r="F27" s="47"/>
      <c r="G27" s="47"/>
      <c r="H27" s="46"/>
      <c r="I27" s="46"/>
      <c r="J27" s="36" t="n">
        <f aca="false">COUNTIF($B$5:B27,"*")</f>
        <v>19</v>
      </c>
      <c r="K27" s="37" t="n">
        <f aca="false">I27/J27</f>
        <v>0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" hidden="false" customHeight="false" outlineLevel="0" collapsed="false">
      <c r="A28" s="43"/>
      <c r="B28" s="45"/>
      <c r="C28" s="45"/>
      <c r="D28" s="46"/>
      <c r="E28" s="46"/>
      <c r="F28" s="47"/>
      <c r="G28" s="47"/>
      <c r="H28" s="46"/>
      <c r="I28" s="46"/>
      <c r="J28" s="36" t="n">
        <f aca="false">COUNTIF($B$5:B28,"*")</f>
        <v>19</v>
      </c>
      <c r="K28" s="37" t="n">
        <f aca="false">I28/J28</f>
        <v>0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customFormat="false" ht="15" hidden="false" customHeight="false" outlineLevel="0" collapsed="false">
      <c r="A29" s="43"/>
      <c r="B29" s="45"/>
      <c r="C29" s="45"/>
      <c r="D29" s="46"/>
      <c r="E29" s="46"/>
      <c r="F29" s="47"/>
      <c r="G29" s="47"/>
      <c r="H29" s="46"/>
      <c r="I29" s="46"/>
      <c r="J29" s="36" t="n">
        <f aca="false">COUNTIF($B$5:B29,"*")</f>
        <v>19</v>
      </c>
      <c r="K29" s="37" t="n">
        <f aca="false">I29/J29</f>
        <v>0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5" hidden="false" customHeight="false" outlineLevel="0" collapsed="false">
      <c r="A30" s="43"/>
      <c r="B30" s="45"/>
      <c r="C30" s="45"/>
      <c r="D30" s="46"/>
      <c r="E30" s="46"/>
      <c r="F30" s="47"/>
      <c r="G30" s="47"/>
      <c r="H30" s="46"/>
      <c r="I30" s="46"/>
      <c r="J30" s="36" t="n">
        <f aca="false">COUNTIF($B$5:B30,"*")</f>
        <v>19</v>
      </c>
      <c r="K30" s="37" t="n">
        <f aca="false">I30/J30</f>
        <v>0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" hidden="false" customHeight="false" outlineLevel="0" collapsed="false">
      <c r="A31" s="43"/>
      <c r="B31" s="45"/>
      <c r="C31" s="45"/>
      <c r="D31" s="46"/>
      <c r="E31" s="46"/>
      <c r="F31" s="47"/>
      <c r="G31" s="47"/>
      <c r="H31" s="46"/>
      <c r="I31" s="46"/>
      <c r="J31" s="36" t="n">
        <f aca="false">COUNTIF($B$5:B31,"*")</f>
        <v>19</v>
      </c>
      <c r="K31" s="37" t="n">
        <f aca="false">I31/J31</f>
        <v>0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15" hidden="false" customHeight="false" outlineLevel="0" collapsed="false">
      <c r="A32" s="43"/>
      <c r="B32" s="45"/>
      <c r="C32" s="45"/>
      <c r="D32" s="46"/>
      <c r="E32" s="46"/>
      <c r="F32" s="47"/>
      <c r="G32" s="47"/>
      <c r="H32" s="46"/>
      <c r="I32" s="46"/>
      <c r="J32" s="36" t="n">
        <f aca="false">COUNTIF($B$5:B32,"*")</f>
        <v>19</v>
      </c>
      <c r="K32" s="37" t="n">
        <f aca="false">I32/J32</f>
        <v>0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customFormat="false" ht="15" hidden="false" customHeight="false" outlineLevel="0" collapsed="false">
      <c r="A33" s="43"/>
      <c r="B33" s="45"/>
      <c r="C33" s="45"/>
      <c r="D33" s="46"/>
      <c r="E33" s="46"/>
      <c r="F33" s="47"/>
      <c r="G33" s="47"/>
      <c r="H33" s="46"/>
      <c r="I33" s="46"/>
      <c r="J33" s="36" t="n">
        <f aca="false">COUNTIF($B$5:B33,"*")</f>
        <v>19</v>
      </c>
      <c r="K33" s="37" t="n">
        <f aca="false">I33/J33</f>
        <v>0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" hidden="false" customHeight="false" outlineLevel="0" collapsed="false">
      <c r="A34" s="43"/>
      <c r="B34" s="45"/>
      <c r="C34" s="45"/>
      <c r="D34" s="46"/>
      <c r="E34" s="46"/>
      <c r="F34" s="47"/>
      <c r="G34" s="47"/>
      <c r="H34" s="46"/>
      <c r="I34" s="46"/>
      <c r="J34" s="36" t="n">
        <f aca="false">COUNTIF($B$5:B34,"*")</f>
        <v>19</v>
      </c>
      <c r="K34" s="37" t="n">
        <f aca="false">I34/J34</f>
        <v>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" hidden="false" customHeight="false" outlineLevel="0" collapsed="false">
      <c r="A35" s="43"/>
      <c r="B35" s="45"/>
      <c r="C35" s="45"/>
      <c r="D35" s="46"/>
      <c r="E35" s="46"/>
      <c r="F35" s="47"/>
      <c r="G35" s="47"/>
      <c r="H35" s="46"/>
      <c r="I35" s="46"/>
      <c r="J35" s="36" t="n">
        <f aca="false">COUNTIF($B$5:B35,"*")</f>
        <v>19</v>
      </c>
      <c r="K35" s="37" t="n">
        <f aca="false">I35/J35</f>
        <v>0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5" hidden="false" customHeight="false" outlineLevel="0" collapsed="false">
      <c r="A36" s="43"/>
      <c r="B36" s="45"/>
      <c r="C36" s="45"/>
      <c r="D36" s="46"/>
      <c r="E36" s="46"/>
      <c r="F36" s="47"/>
      <c r="G36" s="47"/>
      <c r="H36" s="46"/>
      <c r="I36" s="46"/>
      <c r="J36" s="36" t="n">
        <f aca="false">COUNTIF($B$5:B36,"*")</f>
        <v>19</v>
      </c>
      <c r="K36" s="37" t="n">
        <f aca="false">I36/J36</f>
        <v>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" hidden="false" customHeight="false" outlineLevel="0" collapsed="false">
      <c r="A37" s="43"/>
      <c r="B37" s="45"/>
      <c r="C37" s="45"/>
      <c r="D37" s="46"/>
      <c r="E37" s="46"/>
      <c r="F37" s="47"/>
      <c r="G37" s="47"/>
      <c r="H37" s="46"/>
      <c r="I37" s="46"/>
      <c r="J37" s="36" t="n">
        <f aca="false">COUNTIF($B$5:B37,"*")</f>
        <v>19</v>
      </c>
      <c r="K37" s="37" t="n">
        <f aca="false">I37/J37</f>
        <v>0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" hidden="false" customHeight="false" outlineLevel="0" collapsed="false">
      <c r="A38" s="43"/>
      <c r="B38" s="45"/>
      <c r="C38" s="45"/>
      <c r="D38" s="46"/>
      <c r="E38" s="46"/>
      <c r="F38" s="47"/>
      <c r="G38" s="47"/>
      <c r="H38" s="46"/>
      <c r="I38" s="46"/>
      <c r="J38" s="36" t="n">
        <f aca="false">COUNTIF($B$5:B38,"*")</f>
        <v>19</v>
      </c>
      <c r="K38" s="37" t="n">
        <f aca="false">I38/J38</f>
        <v>0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customFormat="false" ht="15" hidden="false" customHeight="false" outlineLevel="0" collapsed="false">
      <c r="A39" s="43"/>
      <c r="B39" s="45"/>
      <c r="C39" s="45"/>
      <c r="D39" s="46"/>
      <c r="E39" s="46"/>
      <c r="F39" s="47"/>
      <c r="G39" s="47"/>
      <c r="H39" s="46"/>
      <c r="I39" s="46"/>
      <c r="J39" s="36" t="n">
        <f aca="false">COUNTIF($B$5:B39,"*")</f>
        <v>19</v>
      </c>
      <c r="K39" s="37" t="n">
        <f aca="false">I39/J39</f>
        <v>0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5" hidden="false" customHeight="false" outlineLevel="0" collapsed="false">
      <c r="A40" s="43"/>
      <c r="B40" s="45"/>
      <c r="C40" s="45"/>
      <c r="D40" s="46"/>
      <c r="E40" s="46"/>
      <c r="F40" s="47"/>
      <c r="G40" s="47"/>
      <c r="H40" s="46"/>
      <c r="I40" s="46"/>
      <c r="J40" s="36" t="n">
        <f aca="false">COUNTIF($B$5:B40,"*")</f>
        <v>19</v>
      </c>
      <c r="K40" s="37" t="n">
        <f aca="false">I40/J40</f>
        <v>0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" hidden="false" customHeight="false" outlineLevel="0" collapsed="false">
      <c r="A41" s="48"/>
      <c r="B41" s="49"/>
      <c r="C41" s="49"/>
      <c r="D41" s="50"/>
      <c r="E41" s="50"/>
      <c r="F41" s="36"/>
      <c r="G41" s="36"/>
      <c r="H41" s="50"/>
      <c r="I41" s="50"/>
      <c r="J41" s="36" t="n">
        <f aca="false">COUNTIF($B$5:B41,"*")</f>
        <v>19</v>
      </c>
      <c r="K41" s="37" t="n">
        <f aca="false">I41/J41</f>
        <v>0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" hidden="false" customHeight="false" outlineLevel="0" collapsed="false">
      <c r="A42" s="48"/>
      <c r="B42" s="49"/>
      <c r="C42" s="49"/>
      <c r="D42" s="50"/>
      <c r="E42" s="50"/>
      <c r="F42" s="36"/>
      <c r="G42" s="36"/>
      <c r="H42" s="50"/>
      <c r="I42" s="50"/>
      <c r="J42" s="36" t="n">
        <f aca="false">COUNTIF($B$5:B42,"*")</f>
        <v>19</v>
      </c>
      <c r="K42" s="37" t="n">
        <f aca="false">I42/J42</f>
        <v>0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5" hidden="false" customHeight="false" outlineLevel="0" collapsed="false">
      <c r="A43" s="48"/>
      <c r="B43" s="49"/>
      <c r="C43" s="49"/>
      <c r="D43" s="50"/>
      <c r="E43" s="50"/>
      <c r="F43" s="36"/>
      <c r="G43" s="36"/>
      <c r="H43" s="50"/>
      <c r="I43" s="50"/>
      <c r="J43" s="36" t="n">
        <f aca="false">COUNTIF($B$5:B43,"*")</f>
        <v>19</v>
      </c>
      <c r="K43" s="37" t="n">
        <f aca="false">I43/J43</f>
        <v>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5" hidden="false" customHeight="false" outlineLevel="0" collapsed="false">
      <c r="A44" s="48"/>
      <c r="B44" s="49"/>
      <c r="C44" s="49"/>
      <c r="D44" s="50"/>
      <c r="E44" s="50"/>
      <c r="F44" s="36"/>
      <c r="G44" s="36"/>
      <c r="H44" s="50"/>
      <c r="I44" s="50"/>
      <c r="J44" s="36" t="n">
        <f aca="false">COUNTIF($B$5:B44,"*")</f>
        <v>19</v>
      </c>
      <c r="K44" s="37" t="n">
        <f aca="false">I44/J44</f>
        <v>0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5" hidden="false" customHeight="false" outlineLevel="0" collapsed="false">
      <c r="A45" s="48"/>
      <c r="B45" s="49"/>
      <c r="C45" s="49"/>
      <c r="D45" s="50"/>
      <c r="E45" s="50"/>
      <c r="F45" s="36"/>
      <c r="G45" s="36"/>
      <c r="H45" s="50"/>
      <c r="I45" s="50"/>
      <c r="J45" s="36" t="n">
        <f aca="false">COUNTIF($B$5:B45,"*")</f>
        <v>19</v>
      </c>
      <c r="K45" s="37" t="n">
        <f aca="false">I45/J45</f>
        <v>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5" hidden="false" customHeight="false" outlineLevel="0" collapsed="false">
      <c r="A46" s="48"/>
      <c r="B46" s="49"/>
      <c r="C46" s="49"/>
      <c r="D46" s="50"/>
      <c r="E46" s="50"/>
      <c r="F46" s="36"/>
      <c r="G46" s="36"/>
      <c r="H46" s="50"/>
      <c r="I46" s="50"/>
      <c r="J46" s="36" t="n">
        <f aca="false">COUNTIF($B$5:B46,"*")</f>
        <v>19</v>
      </c>
      <c r="K46" s="37" t="n">
        <f aca="false">I46/J46</f>
        <v>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5" hidden="false" customHeight="false" outlineLevel="0" collapsed="false">
      <c r="A47" s="48"/>
      <c r="B47" s="49"/>
      <c r="C47" s="49"/>
      <c r="D47" s="50"/>
      <c r="E47" s="50"/>
      <c r="F47" s="36"/>
      <c r="G47" s="36"/>
      <c r="H47" s="50"/>
      <c r="I47" s="50"/>
      <c r="J47" s="36" t="n">
        <f aca="false">COUNTIF($B$5:B47,"*")</f>
        <v>19</v>
      </c>
      <c r="K47" s="37" t="n">
        <f aca="false">I47/J47</f>
        <v>0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5" hidden="false" customHeight="false" outlineLevel="0" collapsed="false">
      <c r="A48" s="48"/>
      <c r="B48" s="49"/>
      <c r="C48" s="49"/>
      <c r="D48" s="50"/>
      <c r="E48" s="50"/>
      <c r="F48" s="36"/>
      <c r="G48" s="36"/>
      <c r="H48" s="50"/>
      <c r="I48" s="50"/>
      <c r="J48" s="36" t="n">
        <f aca="false">COUNTIF($B$5:B48,"*")</f>
        <v>19</v>
      </c>
      <c r="K48" s="37" t="n">
        <f aca="false">I48/J48</f>
        <v>0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5" hidden="false" customHeight="false" outlineLevel="0" collapsed="false">
      <c r="A49" s="48"/>
      <c r="B49" s="49"/>
      <c r="C49" s="49"/>
      <c r="D49" s="50"/>
      <c r="E49" s="50"/>
      <c r="F49" s="36"/>
      <c r="G49" s="36"/>
      <c r="H49" s="50"/>
      <c r="I49" s="50"/>
      <c r="J49" s="36" t="n">
        <f aca="false">COUNTIF($B$5:B49,"*")</f>
        <v>19</v>
      </c>
      <c r="K49" s="37" t="n">
        <f aca="false">I49/J49</f>
        <v>0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5" hidden="false" customHeight="false" outlineLevel="0" collapsed="false">
      <c r="A50" s="48"/>
      <c r="B50" s="49"/>
      <c r="C50" s="49"/>
      <c r="D50" s="50"/>
      <c r="E50" s="50"/>
      <c r="F50" s="36"/>
      <c r="G50" s="36"/>
      <c r="H50" s="50"/>
      <c r="I50" s="50"/>
      <c r="J50" s="36" t="n">
        <f aca="false">COUNTIF($B$5:B50,"*")</f>
        <v>19</v>
      </c>
      <c r="K50" s="37" t="n">
        <f aca="false">I50/J50</f>
        <v>0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</row>
    <row r="4" customFormat="false" ht="15" hidden="false" customHeight="false" outlineLevel="0" collapsed="false">
      <c r="A4" s="27" t="s">
        <v>30</v>
      </c>
      <c r="B4" s="28"/>
      <c r="C4" s="41" t="n">
        <v>124</v>
      </c>
      <c r="D4" s="34"/>
      <c r="E4" s="34"/>
      <c r="F4" s="35"/>
      <c r="G4" s="35"/>
      <c r="H4" s="34"/>
      <c r="I4" s="34"/>
      <c r="J4" s="36"/>
      <c r="K4" s="37"/>
    </row>
    <row r="5" customFormat="false" ht="15" hidden="false" customHeight="false" outlineLevel="0" collapsed="false">
      <c r="A5" s="52" t="n">
        <v>40529</v>
      </c>
      <c r="B5" s="53"/>
      <c r="C5" s="41" t="n">
        <v>138</v>
      </c>
      <c r="D5" s="34"/>
      <c r="E5" s="34"/>
      <c r="F5" s="35"/>
      <c r="G5" s="35"/>
      <c r="H5" s="34"/>
      <c r="I5" s="34"/>
      <c r="J5" s="36"/>
      <c r="K5" s="37"/>
    </row>
    <row r="6" customFormat="false" ht="15" hidden="false" customHeight="false" outlineLevel="0" collapsed="false">
      <c r="A6" s="52" t="n">
        <f aca="false">A5</f>
        <v>40529</v>
      </c>
      <c r="B6" s="53"/>
      <c r="C6" s="41" t="n">
        <v>141</v>
      </c>
      <c r="D6" s="34" t="n">
        <f aca="false">ROUND(AVERAGE(C2:C6),0)</f>
        <v>134</v>
      </c>
      <c r="E6" s="34"/>
      <c r="F6" s="35"/>
      <c r="G6" s="35"/>
      <c r="H6" s="34"/>
      <c r="I6" s="34"/>
      <c r="J6" s="36"/>
      <c r="K6" s="37"/>
    </row>
    <row r="7" customFormat="false" ht="15" hidden="false" customHeight="false" outlineLevel="0" collapsed="false">
      <c r="A7" s="52" t="n">
        <f aca="false">Jürgen!A34</f>
        <v>40533.1</v>
      </c>
      <c r="B7" s="53" t="s">
        <v>7</v>
      </c>
      <c r="C7" s="41" t="n">
        <v>133</v>
      </c>
      <c r="D7" s="34" t="n">
        <f aca="false">ROUND(AVERAGE(C3:C7),0)</f>
        <v>134</v>
      </c>
      <c r="E7" s="34" t="n">
        <f aca="false">C7-D6</f>
        <v>-1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135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8</v>
      </c>
      <c r="H7" s="34" t="n">
        <f aca="false">IF(E7&gt;G7,2)+IF(E7&lt;G7,0)+IF(E7=G7,1)</f>
        <v>0</v>
      </c>
      <c r="I7" s="34" t="n">
        <f aca="false">SUM($H$5:H7)</f>
        <v>0</v>
      </c>
      <c r="J7" s="36" t="n">
        <f aca="false">COUNTIF($B$5:B7,"*")</f>
        <v>1</v>
      </c>
      <c r="K7" s="37" t="n">
        <f aca="false">I7/J7</f>
        <v>0</v>
      </c>
    </row>
    <row r="8" customFormat="false" ht="15" hidden="false" customHeight="false" outlineLevel="0" collapsed="false">
      <c r="A8" s="52" t="n">
        <f aca="false">GünterG!A22</f>
        <v>40533.2</v>
      </c>
      <c r="B8" s="54" t="s">
        <v>3</v>
      </c>
      <c r="C8" s="41" t="n">
        <v>139</v>
      </c>
      <c r="D8" s="34" t="n">
        <f aca="false">ROUND(AVERAGE(C4:C8),0)</f>
        <v>135</v>
      </c>
      <c r="E8" s="34" t="n">
        <f aca="false">C8-D7</f>
        <v>5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27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0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2</v>
      </c>
      <c r="K8" s="37" t="n">
        <f aca="false">I8/J8</f>
        <v>1</v>
      </c>
    </row>
    <row r="9" customFormat="false" ht="15" hidden="false" customHeight="false" outlineLevel="0" collapsed="false">
      <c r="A9" s="52"/>
      <c r="B9" s="54"/>
      <c r="C9" s="41"/>
      <c r="D9" s="34"/>
      <c r="E9" s="34"/>
      <c r="F9" s="35"/>
      <c r="G9" s="35"/>
      <c r="H9" s="34"/>
      <c r="I9" s="34"/>
      <c r="J9" s="36" t="n">
        <f aca="false">COUNTIF($B$5:B9,"*")</f>
        <v>2</v>
      </c>
      <c r="K9" s="37" t="n">
        <f aca="false">I9/J9</f>
        <v>0</v>
      </c>
    </row>
    <row r="10" customFormat="false" ht="15" hidden="false" customHeight="false" outlineLevel="0" collapsed="false">
      <c r="A10" s="52"/>
      <c r="B10" s="54"/>
      <c r="C10" s="54"/>
      <c r="D10" s="28"/>
      <c r="E10" s="28"/>
      <c r="F10" s="55"/>
      <c r="G10" s="55"/>
      <c r="H10" s="28"/>
      <c r="I10" s="28"/>
      <c r="J10" s="36" t="n">
        <f aca="false">COUNTIF($B$5:B10,"*")</f>
        <v>2</v>
      </c>
      <c r="K10" s="37" t="n">
        <f aca="false">I10/J10</f>
        <v>0</v>
      </c>
    </row>
    <row r="11" customFormat="false" ht="15" hidden="false" customHeight="false" outlineLevel="0" collapsed="false">
      <c r="A11" s="52"/>
      <c r="B11" s="54"/>
      <c r="C11" s="54"/>
      <c r="D11" s="28"/>
      <c r="E11" s="28"/>
      <c r="F11" s="55"/>
      <c r="G11" s="55"/>
      <c r="H11" s="28"/>
      <c r="I11" s="28"/>
      <c r="J11" s="36" t="n">
        <f aca="false">COUNTIF($B$5:B11,"*")</f>
        <v>2</v>
      </c>
      <c r="K11" s="37" t="n">
        <f aca="false">I11/J11</f>
        <v>0</v>
      </c>
    </row>
    <row r="12" customFormat="false" ht="15" hidden="false" customHeight="false" outlineLevel="0" collapsed="false">
      <c r="A12" s="52"/>
      <c r="B12" s="54"/>
      <c r="C12" s="54"/>
      <c r="D12" s="28"/>
      <c r="E12" s="28"/>
      <c r="F12" s="55"/>
      <c r="G12" s="55"/>
      <c r="H12" s="28"/>
      <c r="I12" s="28"/>
      <c r="J12" s="36" t="n">
        <f aca="false">COUNTIF($B$5:B12,"*")</f>
        <v>2</v>
      </c>
      <c r="K12" s="37" t="n">
        <f aca="false">I12/J12</f>
        <v>0</v>
      </c>
    </row>
    <row r="13" customFormat="false" ht="15" hidden="false" customHeight="false" outlineLevel="0" collapsed="false">
      <c r="A13" s="52"/>
      <c r="B13" s="54"/>
      <c r="C13" s="54"/>
      <c r="D13" s="28"/>
      <c r="E13" s="28"/>
      <c r="F13" s="55"/>
      <c r="G13" s="55"/>
      <c r="H13" s="28"/>
      <c r="I13" s="28"/>
      <c r="J13" s="36" t="n">
        <f aca="false">COUNTIF($B$5:B13,"*")</f>
        <v>2</v>
      </c>
      <c r="K13" s="37" t="n">
        <f aca="false">I13/J13</f>
        <v>0</v>
      </c>
    </row>
    <row r="14" customFormat="false" ht="15" hidden="false" customHeight="false" outlineLevel="0" collapsed="false">
      <c r="A14" s="52"/>
      <c r="B14" s="54"/>
      <c r="C14" s="54"/>
      <c r="D14" s="28"/>
      <c r="E14" s="28"/>
      <c r="F14" s="55"/>
      <c r="G14" s="55"/>
      <c r="H14" s="28"/>
      <c r="I14" s="28"/>
      <c r="J14" s="36" t="n">
        <f aca="false">COUNTIF($B$5:B14,"*")</f>
        <v>2</v>
      </c>
      <c r="K14" s="37" t="n">
        <f aca="false">I14/J14</f>
        <v>0</v>
      </c>
    </row>
    <row r="15" customFormat="false" ht="15" hidden="false" customHeight="false" outlineLevel="0" collapsed="false">
      <c r="A15" s="52"/>
      <c r="B15" s="54"/>
      <c r="C15" s="54"/>
      <c r="D15" s="28"/>
      <c r="E15" s="28"/>
      <c r="F15" s="55"/>
      <c r="G15" s="55"/>
      <c r="H15" s="28"/>
      <c r="I15" s="28"/>
      <c r="J15" s="36" t="n">
        <f aca="false">COUNTIF($B$5:B15,"*")</f>
        <v>2</v>
      </c>
      <c r="K15" s="37" t="n">
        <f aca="false">I15/J15</f>
        <v>0</v>
      </c>
    </row>
    <row r="16" customFormat="false" ht="15" hidden="false" customHeight="false" outlineLevel="0" collapsed="false">
      <c r="A16" s="52"/>
      <c r="B16" s="54"/>
      <c r="C16" s="54"/>
      <c r="D16" s="28"/>
      <c r="E16" s="28"/>
      <c r="F16" s="55"/>
      <c r="G16" s="55"/>
      <c r="H16" s="28"/>
      <c r="I16" s="28"/>
      <c r="J16" s="36" t="n">
        <f aca="false">COUNTIF($B$5:B16,"*")</f>
        <v>2</v>
      </c>
      <c r="K16" s="37" t="n">
        <f aca="false">I16/J16</f>
        <v>0</v>
      </c>
    </row>
    <row r="17" customFormat="false" ht="15" hidden="false" customHeight="false" outlineLevel="0" collapsed="false">
      <c r="A17" s="52"/>
      <c r="B17" s="54"/>
      <c r="C17" s="54"/>
      <c r="D17" s="28"/>
      <c r="E17" s="28"/>
      <c r="F17" s="55"/>
      <c r="G17" s="55"/>
      <c r="H17" s="28"/>
      <c r="I17" s="28"/>
      <c r="J17" s="36" t="n">
        <f aca="false">COUNTIF($B$5:B17,"*")</f>
        <v>2</v>
      </c>
      <c r="K17" s="37" t="n">
        <f aca="false">I17/J17</f>
        <v>0</v>
      </c>
    </row>
    <row r="18" customFormat="false" ht="15" hidden="false" customHeight="false" outlineLevel="0" collapsed="false">
      <c r="A18" s="52"/>
      <c r="B18" s="54"/>
      <c r="C18" s="54"/>
      <c r="D18" s="28"/>
      <c r="E18" s="28"/>
      <c r="F18" s="55"/>
      <c r="G18" s="55"/>
      <c r="H18" s="28"/>
      <c r="I18" s="28"/>
      <c r="J18" s="36" t="n">
        <f aca="false">COUNTIF($B$5:B18,"*")</f>
        <v>2</v>
      </c>
      <c r="K18" s="37" t="n">
        <f aca="false">I18/J18</f>
        <v>0</v>
      </c>
    </row>
    <row r="19" customFormat="false" ht="15" hidden="false" customHeight="false" outlineLevel="0" collapsed="false">
      <c r="A19" s="52"/>
      <c r="B19" s="54"/>
      <c r="C19" s="54"/>
      <c r="D19" s="28"/>
      <c r="E19" s="28"/>
      <c r="F19" s="55"/>
      <c r="G19" s="55"/>
      <c r="H19" s="28"/>
      <c r="I19" s="28"/>
      <c r="J19" s="36" t="n">
        <f aca="false">COUNTIF($B$5:B19,"*")</f>
        <v>2</v>
      </c>
      <c r="K19" s="37" t="n">
        <f aca="false">I19/J19</f>
        <v>0</v>
      </c>
    </row>
    <row r="20" customFormat="false" ht="15" hidden="false" customHeight="false" outlineLevel="0" collapsed="false">
      <c r="A20" s="52"/>
      <c r="B20" s="54"/>
      <c r="C20" s="54"/>
      <c r="D20" s="28"/>
      <c r="E20" s="28"/>
      <c r="F20" s="55"/>
      <c r="G20" s="55"/>
      <c r="H20" s="28"/>
      <c r="I20" s="28"/>
      <c r="J20" s="36" t="n">
        <f aca="false">COUNTIF($B$5:B20,"*")</f>
        <v>2</v>
      </c>
      <c r="K20" s="37" t="n">
        <f aca="false">I20/J20</f>
        <v>0</v>
      </c>
    </row>
    <row r="21" customFormat="false" ht="15" hidden="false" customHeight="false" outlineLevel="0" collapsed="false">
      <c r="A21" s="52"/>
      <c r="B21" s="54"/>
      <c r="C21" s="54"/>
      <c r="D21" s="28"/>
      <c r="E21" s="28"/>
      <c r="F21" s="55"/>
      <c r="G21" s="55"/>
      <c r="H21" s="28"/>
      <c r="I21" s="28"/>
      <c r="J21" s="36" t="n">
        <f aca="false">COUNTIF($B$5:B21,"*")</f>
        <v>2</v>
      </c>
      <c r="K21" s="37" t="n">
        <f aca="false">I21/J21</f>
        <v>0</v>
      </c>
    </row>
    <row r="22" customFormat="false" ht="15" hidden="false" customHeight="false" outlineLevel="0" collapsed="false">
      <c r="A22" s="52"/>
      <c r="B22" s="54"/>
      <c r="C22" s="54"/>
      <c r="D22" s="28"/>
      <c r="E22" s="28"/>
      <c r="F22" s="55"/>
      <c r="G22" s="55"/>
      <c r="H22" s="28"/>
      <c r="I22" s="28"/>
      <c r="J22" s="36" t="n">
        <f aca="false">COUNTIF($B$5:B22,"*")</f>
        <v>2</v>
      </c>
      <c r="K22" s="37" t="n">
        <f aca="false">I22/J22</f>
        <v>0</v>
      </c>
    </row>
    <row r="23" customFormat="false" ht="15" hidden="false" customHeight="false" outlineLevel="0" collapsed="false">
      <c r="A23" s="52"/>
      <c r="B23" s="54"/>
      <c r="C23" s="54"/>
      <c r="D23" s="28"/>
      <c r="E23" s="28"/>
      <c r="F23" s="55"/>
      <c r="G23" s="55"/>
      <c r="H23" s="28"/>
      <c r="I23" s="28"/>
      <c r="J23" s="36" t="n">
        <f aca="false">COUNTIF($B$5:B23,"*")</f>
        <v>2</v>
      </c>
      <c r="K23" s="37" t="n">
        <f aca="false">I23/J23</f>
        <v>0</v>
      </c>
    </row>
    <row r="24" customFormat="false" ht="15" hidden="false" customHeight="false" outlineLevel="0" collapsed="false">
      <c r="A24" s="52"/>
      <c r="B24" s="54"/>
      <c r="C24" s="54"/>
      <c r="D24" s="28"/>
      <c r="E24" s="28"/>
      <c r="F24" s="55"/>
      <c r="G24" s="55"/>
      <c r="H24" s="28"/>
      <c r="I24" s="28"/>
      <c r="J24" s="36" t="n">
        <f aca="false">COUNTIF($B$5:B24,"*")</f>
        <v>2</v>
      </c>
      <c r="K24" s="37" t="n">
        <f aca="false">I24/J24</f>
        <v>0</v>
      </c>
    </row>
    <row r="25" customFormat="false" ht="15" hidden="false" customHeight="false" outlineLevel="0" collapsed="false">
      <c r="A25" s="52"/>
      <c r="B25" s="54"/>
      <c r="C25" s="54"/>
      <c r="D25" s="28"/>
      <c r="E25" s="28"/>
      <c r="F25" s="55"/>
      <c r="G25" s="55"/>
      <c r="H25" s="28"/>
      <c r="I25" s="28"/>
      <c r="J25" s="36" t="n">
        <f aca="false">COUNTIF($B$5:B25,"*")</f>
        <v>2</v>
      </c>
      <c r="K25" s="37" t="n">
        <f aca="false">I25/J25</f>
        <v>0</v>
      </c>
    </row>
    <row r="26" customFormat="false" ht="15" hidden="false" customHeight="false" outlineLevel="0" collapsed="false">
      <c r="A26" s="52"/>
      <c r="B26" s="54"/>
      <c r="C26" s="54"/>
      <c r="D26" s="28"/>
      <c r="E26" s="28"/>
      <c r="F26" s="55"/>
      <c r="G26" s="55"/>
      <c r="H26" s="28"/>
      <c r="I26" s="28"/>
      <c r="J26" s="36" t="n">
        <f aca="false">COUNTIF($B$5:B26,"*")</f>
        <v>2</v>
      </c>
      <c r="K26" s="37" t="n">
        <f aca="false">I26/J26</f>
        <v>0</v>
      </c>
    </row>
    <row r="27" customFormat="false" ht="15" hidden="false" customHeight="false" outlineLevel="0" collapsed="false">
      <c r="A27" s="52"/>
      <c r="B27" s="54"/>
      <c r="C27" s="54"/>
      <c r="D27" s="28"/>
      <c r="E27" s="28"/>
      <c r="F27" s="55"/>
      <c r="G27" s="55"/>
      <c r="H27" s="28"/>
      <c r="I27" s="28"/>
      <c r="J27" s="36" t="n">
        <f aca="false">COUNTIF($B$5:B27,"*")</f>
        <v>2</v>
      </c>
      <c r="K27" s="37" t="n">
        <f aca="false">I27/J27</f>
        <v>0</v>
      </c>
    </row>
    <row r="28" customFormat="false" ht="15" hidden="false" customHeight="false" outlineLevel="0" collapsed="false">
      <c r="A28" s="52"/>
      <c r="B28" s="54"/>
      <c r="C28" s="54"/>
      <c r="D28" s="28"/>
      <c r="E28" s="28"/>
      <c r="F28" s="55"/>
      <c r="G28" s="55"/>
      <c r="H28" s="28"/>
      <c r="I28" s="28"/>
      <c r="J28" s="36" t="n">
        <f aca="false">COUNTIF($B$5:B28,"*")</f>
        <v>2</v>
      </c>
      <c r="K28" s="37" t="n">
        <f aca="false">I28/J28</f>
        <v>0</v>
      </c>
    </row>
    <row r="29" customFormat="false" ht="15" hidden="false" customHeight="false" outlineLevel="0" collapsed="false">
      <c r="A29" s="52"/>
      <c r="B29" s="54"/>
      <c r="C29" s="54"/>
      <c r="D29" s="28"/>
      <c r="E29" s="28"/>
      <c r="F29" s="55"/>
      <c r="G29" s="55"/>
      <c r="H29" s="28"/>
      <c r="I29" s="28"/>
      <c r="J29" s="36" t="n">
        <f aca="false">COUNTIF($B$5:B29,"*")</f>
        <v>2</v>
      </c>
      <c r="K29" s="37" t="n">
        <f aca="false">I29/J29</f>
        <v>0</v>
      </c>
    </row>
    <row r="30" customFormat="false" ht="15" hidden="false" customHeight="false" outlineLevel="0" collapsed="false">
      <c r="A30" s="52"/>
      <c r="B30" s="54"/>
      <c r="C30" s="54"/>
      <c r="D30" s="28"/>
      <c r="E30" s="28"/>
      <c r="F30" s="55"/>
      <c r="G30" s="55"/>
      <c r="H30" s="28"/>
      <c r="I30" s="28"/>
      <c r="J30" s="36" t="n">
        <f aca="false">COUNTIF($B$5:B30,"*")</f>
        <v>2</v>
      </c>
      <c r="K30" s="37" t="n">
        <f aca="false">I30/J30</f>
        <v>0</v>
      </c>
    </row>
    <row r="31" customFormat="false" ht="15" hidden="false" customHeight="false" outlineLevel="0" collapsed="false">
      <c r="A31" s="52"/>
      <c r="B31" s="54"/>
      <c r="C31" s="54"/>
      <c r="D31" s="28"/>
      <c r="E31" s="28"/>
      <c r="F31" s="55"/>
      <c r="G31" s="55"/>
      <c r="H31" s="28"/>
      <c r="I31" s="28"/>
      <c r="J31" s="36" t="n">
        <f aca="false">COUNTIF($B$5:B31,"*")</f>
        <v>2</v>
      </c>
      <c r="K31" s="37" t="n">
        <f aca="false">I31/J31</f>
        <v>0</v>
      </c>
    </row>
    <row r="32" customFormat="false" ht="15" hidden="false" customHeight="false" outlineLevel="0" collapsed="false">
      <c r="A32" s="52"/>
      <c r="B32" s="54"/>
      <c r="C32" s="54"/>
      <c r="D32" s="28"/>
      <c r="E32" s="28"/>
      <c r="F32" s="55"/>
      <c r="G32" s="55"/>
      <c r="H32" s="28"/>
      <c r="I32" s="28"/>
      <c r="J32" s="36" t="n">
        <f aca="false">COUNTIF($B$5:B32,"*")</f>
        <v>2</v>
      </c>
      <c r="K32" s="37" t="n">
        <f aca="false">I32/J32</f>
        <v>0</v>
      </c>
    </row>
    <row r="33" customFormat="false" ht="15" hidden="false" customHeight="false" outlineLevel="0" collapsed="false">
      <c r="A33" s="52"/>
      <c r="B33" s="54"/>
      <c r="C33" s="54"/>
      <c r="D33" s="28"/>
      <c r="E33" s="28"/>
      <c r="F33" s="55"/>
      <c r="G33" s="55"/>
      <c r="H33" s="28"/>
      <c r="I33" s="28"/>
      <c r="J33" s="36" t="n">
        <f aca="false">COUNTIF($B$5:B33,"*")</f>
        <v>2</v>
      </c>
      <c r="K33" s="37" t="n">
        <f aca="false">I33/J33</f>
        <v>0</v>
      </c>
    </row>
    <row r="34" customFormat="false" ht="15" hidden="false" customHeight="false" outlineLevel="0" collapsed="false">
      <c r="A34" s="52"/>
      <c r="B34" s="54"/>
      <c r="C34" s="54"/>
      <c r="D34" s="28"/>
      <c r="E34" s="28"/>
      <c r="F34" s="55"/>
      <c r="G34" s="55"/>
      <c r="H34" s="28"/>
      <c r="I34" s="28"/>
      <c r="J34" s="36" t="n">
        <f aca="false">COUNTIF($B$5:B34,"*")</f>
        <v>2</v>
      </c>
      <c r="K34" s="37" t="n">
        <f aca="false">I34/J34</f>
        <v>0</v>
      </c>
    </row>
    <row r="35" customFormat="false" ht="15" hidden="false" customHeight="false" outlineLevel="0" collapsed="false">
      <c r="A35" s="52"/>
      <c r="B35" s="54"/>
      <c r="C35" s="54"/>
      <c r="D35" s="28"/>
      <c r="E35" s="28"/>
      <c r="F35" s="55"/>
      <c r="G35" s="55"/>
      <c r="H35" s="28"/>
      <c r="I35" s="28"/>
      <c r="J35" s="36" t="n">
        <f aca="false">COUNTIF($B$5:B35,"*")</f>
        <v>2</v>
      </c>
      <c r="K35" s="37" t="n">
        <f aca="false">I35/J35</f>
        <v>0</v>
      </c>
    </row>
    <row r="36" customFormat="false" ht="15" hidden="false" customHeight="false" outlineLevel="0" collapsed="false">
      <c r="A36" s="52"/>
      <c r="B36" s="54"/>
      <c r="C36" s="54"/>
      <c r="D36" s="28"/>
      <c r="E36" s="28"/>
      <c r="F36" s="55"/>
      <c r="G36" s="55"/>
      <c r="H36" s="28"/>
      <c r="I36" s="28"/>
      <c r="J36" s="36" t="n">
        <f aca="false">COUNTIF($B$5:B36,"*")</f>
        <v>2</v>
      </c>
      <c r="K36" s="37" t="n">
        <f aca="false">I36/J36</f>
        <v>0</v>
      </c>
    </row>
    <row r="37" customFormat="false" ht="15" hidden="false" customHeight="false" outlineLevel="0" collapsed="false">
      <c r="A37" s="52"/>
      <c r="B37" s="54"/>
      <c r="C37" s="54"/>
      <c r="D37" s="28"/>
      <c r="E37" s="28"/>
      <c r="F37" s="55"/>
      <c r="G37" s="55"/>
      <c r="H37" s="28"/>
      <c r="I37" s="28"/>
      <c r="J37" s="36" t="n">
        <f aca="false">COUNTIF($B$5:B37,"*")</f>
        <v>2</v>
      </c>
      <c r="K37" s="37" t="n">
        <f aca="false">I37/J37</f>
        <v>0</v>
      </c>
    </row>
    <row r="38" customFormat="false" ht="15" hidden="false" customHeight="false" outlineLevel="0" collapsed="false">
      <c r="A38" s="52"/>
      <c r="B38" s="54"/>
      <c r="C38" s="54"/>
      <c r="D38" s="28"/>
      <c r="E38" s="28"/>
      <c r="F38" s="55"/>
      <c r="G38" s="55"/>
      <c r="H38" s="28"/>
      <c r="I38" s="28"/>
      <c r="J38" s="36" t="n">
        <f aca="false">COUNTIF($B$5:B38,"*")</f>
        <v>2</v>
      </c>
      <c r="K38" s="37" t="n">
        <f aca="false">I38/J38</f>
        <v>0</v>
      </c>
    </row>
    <row r="39" customFormat="false" ht="15" hidden="false" customHeight="false" outlineLevel="0" collapsed="false">
      <c r="A39" s="52"/>
      <c r="B39" s="54"/>
      <c r="C39" s="54"/>
      <c r="D39" s="28"/>
      <c r="E39" s="28"/>
      <c r="F39" s="55"/>
      <c r="G39" s="55"/>
      <c r="H39" s="28"/>
      <c r="I39" s="28"/>
      <c r="J39" s="36" t="n">
        <f aca="false">COUNTIF($B$5:B39,"*")</f>
        <v>2</v>
      </c>
      <c r="K39" s="37" t="n">
        <f aca="false">I39/J39</f>
        <v>0</v>
      </c>
    </row>
    <row r="40" customFormat="false" ht="15" hidden="false" customHeight="false" outlineLevel="0" collapsed="false">
      <c r="A40" s="52"/>
      <c r="B40" s="54"/>
      <c r="C40" s="54"/>
      <c r="D40" s="28"/>
      <c r="E40" s="28"/>
      <c r="F40" s="55"/>
      <c r="G40" s="55"/>
      <c r="H40" s="28"/>
      <c r="I40" s="28"/>
      <c r="J40" s="36" t="n">
        <f aca="false">COUNTIF($B$5:B40,"*")</f>
        <v>2</v>
      </c>
      <c r="K40" s="37" t="n">
        <f aca="false">I40/J40</f>
        <v>0</v>
      </c>
    </row>
    <row r="41" customFormat="false" ht="15" hidden="false" customHeight="false" outlineLevel="0" collapsed="false">
      <c r="A41" s="56"/>
      <c r="B41" s="57"/>
      <c r="C41" s="57"/>
      <c r="D41" s="2"/>
      <c r="E41" s="2"/>
      <c r="F41" s="58"/>
      <c r="G41" s="58"/>
      <c r="H41" s="2"/>
      <c r="I41" s="2"/>
      <c r="J41" s="36" t="n">
        <f aca="false">COUNTIF($B$5:B41,"*")</f>
        <v>2</v>
      </c>
      <c r="K41" s="37" t="n">
        <f aca="false">I41/J41</f>
        <v>0</v>
      </c>
    </row>
    <row r="42" customFormat="false" ht="15" hidden="false" customHeight="false" outlineLevel="0" collapsed="false">
      <c r="A42" s="56"/>
      <c r="B42" s="57"/>
      <c r="C42" s="57"/>
      <c r="D42" s="2"/>
      <c r="E42" s="2"/>
      <c r="F42" s="58"/>
      <c r="G42" s="58"/>
      <c r="H42" s="2"/>
      <c r="I42" s="2"/>
      <c r="J42" s="36" t="n">
        <f aca="false">COUNTIF($B$5:B42,"*")</f>
        <v>2</v>
      </c>
      <c r="K42" s="37" t="n">
        <f aca="false">I42/J42</f>
        <v>0</v>
      </c>
    </row>
    <row r="43" customFormat="false" ht="15" hidden="false" customHeight="false" outlineLevel="0" collapsed="false">
      <c r="A43" s="56"/>
      <c r="B43" s="57"/>
      <c r="C43" s="57"/>
      <c r="D43" s="2"/>
      <c r="E43" s="2"/>
      <c r="F43" s="58"/>
      <c r="G43" s="58"/>
      <c r="H43" s="2"/>
      <c r="I43" s="2"/>
      <c r="J43" s="36" t="n">
        <f aca="false">COUNTIF($B$5:B43,"*")</f>
        <v>2</v>
      </c>
      <c r="K43" s="37" t="n">
        <f aca="false">I43/J43</f>
        <v>0</v>
      </c>
    </row>
    <row r="44" customFormat="false" ht="15" hidden="false" customHeight="false" outlineLevel="0" collapsed="false">
      <c r="A44" s="56"/>
      <c r="B44" s="57"/>
      <c r="C44" s="57"/>
      <c r="D44" s="2"/>
      <c r="E44" s="2"/>
      <c r="F44" s="58"/>
      <c r="G44" s="58"/>
      <c r="H44" s="2"/>
      <c r="I44" s="2"/>
      <c r="J44" s="36" t="n">
        <f aca="false">COUNTIF($B$5:B44,"*")</f>
        <v>2</v>
      </c>
      <c r="K44" s="37" t="n">
        <f aca="false">I44/J44</f>
        <v>0</v>
      </c>
    </row>
    <row r="45" customFormat="false" ht="15" hidden="false" customHeight="false" outlineLevel="0" collapsed="false">
      <c r="A45" s="56"/>
      <c r="B45" s="57"/>
      <c r="C45" s="57"/>
      <c r="D45" s="2"/>
      <c r="E45" s="2"/>
      <c r="F45" s="58"/>
      <c r="G45" s="58"/>
      <c r="H45" s="2"/>
      <c r="I45" s="2"/>
      <c r="J45" s="36" t="n">
        <f aca="false">COUNTIF($B$5:B45,"*")</f>
        <v>2</v>
      </c>
      <c r="K45" s="37" t="n">
        <f aca="false">I45/J45</f>
        <v>0</v>
      </c>
    </row>
    <row r="46" customFormat="false" ht="15" hidden="false" customHeight="false" outlineLevel="0" collapsed="false">
      <c r="A46" s="56"/>
      <c r="B46" s="57"/>
      <c r="C46" s="57"/>
      <c r="D46" s="2"/>
      <c r="E46" s="2"/>
      <c r="F46" s="58"/>
      <c r="G46" s="58"/>
      <c r="H46" s="2"/>
      <c r="I46" s="2"/>
      <c r="J46" s="36" t="n">
        <f aca="false">COUNTIF($B$5:B46,"*")</f>
        <v>2</v>
      </c>
      <c r="K46" s="37" t="n">
        <f aca="false">I46/J46</f>
        <v>0</v>
      </c>
    </row>
    <row r="47" customFormat="false" ht="15" hidden="false" customHeight="false" outlineLevel="0" collapsed="false">
      <c r="A47" s="56"/>
      <c r="B47" s="57"/>
      <c r="C47" s="57"/>
      <c r="D47" s="2"/>
      <c r="E47" s="2"/>
      <c r="F47" s="58"/>
      <c r="G47" s="58"/>
      <c r="H47" s="2"/>
      <c r="I47" s="2"/>
      <c r="J47" s="36" t="n">
        <f aca="false">COUNTIF($B$5:B47,"*")</f>
        <v>2</v>
      </c>
      <c r="K47" s="37" t="n">
        <f aca="false">I47/J47</f>
        <v>0</v>
      </c>
    </row>
    <row r="48" customFormat="false" ht="15" hidden="false" customHeight="false" outlineLevel="0" collapsed="false">
      <c r="A48" s="56"/>
      <c r="B48" s="57"/>
      <c r="C48" s="57"/>
      <c r="D48" s="2"/>
      <c r="E48" s="2"/>
      <c r="F48" s="58"/>
      <c r="G48" s="58"/>
      <c r="H48" s="2"/>
      <c r="I48" s="2"/>
      <c r="J48" s="36" t="n">
        <f aca="false">COUNTIF($B$5:B48,"*")</f>
        <v>2</v>
      </c>
      <c r="K48" s="37" t="n">
        <f aca="false">I48/J48</f>
        <v>0</v>
      </c>
    </row>
    <row r="49" customFormat="false" ht="15" hidden="false" customHeight="false" outlineLevel="0" collapsed="false">
      <c r="A49" s="56"/>
      <c r="B49" s="57"/>
      <c r="C49" s="57"/>
      <c r="D49" s="2"/>
      <c r="E49" s="2"/>
      <c r="F49" s="58"/>
      <c r="G49" s="58"/>
      <c r="H49" s="2"/>
      <c r="I49" s="2"/>
      <c r="J49" s="36" t="n">
        <f aca="false">COUNTIF($B$5:B49,"*")</f>
        <v>2</v>
      </c>
      <c r="K49" s="37" t="n">
        <f aca="false">I49/J49</f>
        <v>0</v>
      </c>
    </row>
    <row r="50" customFormat="false" ht="15" hidden="false" customHeight="false" outlineLevel="0" collapsed="false">
      <c r="A50" s="56"/>
      <c r="B50" s="57"/>
      <c r="C50" s="57"/>
      <c r="D50" s="2"/>
      <c r="E50" s="2"/>
      <c r="F50" s="58"/>
      <c r="G50" s="58"/>
      <c r="H50" s="2"/>
      <c r="I50" s="2"/>
      <c r="J50" s="36" t="n">
        <f aca="false">COUNTIF($B$5:B50,"*")</f>
        <v>2</v>
      </c>
      <c r="K50" s="37" t="n">
        <f aca="false">I50/J50</f>
        <v>0</v>
      </c>
    </row>
    <row r="52" customFormat="false" ht="15" hidden="false" customHeight="false" outlineLevel="0" collapsed="false">
      <c r="A52" s="40"/>
      <c r="B5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7"/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7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7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7"/>
      <c r="C4" s="41" t="n">
        <v>133</v>
      </c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43" t="n">
        <v>40445</v>
      </c>
      <c r="B5" s="60"/>
      <c r="C5" s="41" t="n">
        <v>128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43" t="n">
        <v>40452</v>
      </c>
      <c r="B6" s="44"/>
      <c r="C6" s="41" t="n">
        <v>115</v>
      </c>
      <c r="D6" s="34" t="n">
        <f aca="false">AVERAGE(C2:C6)</f>
        <v>125.333333333333</v>
      </c>
      <c r="E6" s="34"/>
      <c r="F6" s="35"/>
      <c r="G6" s="35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43" t="n">
        <v>40459</v>
      </c>
      <c r="B7" s="44" t="s">
        <v>5</v>
      </c>
      <c r="C7" s="41" t="n">
        <v>134</v>
      </c>
      <c r="D7" s="34" t="n">
        <f aca="false">ROUND(AVERAGE(C3:C7),0)</f>
        <v>128</v>
      </c>
      <c r="E7" s="34" t="n">
        <f aca="false">C7-D6</f>
        <v>8.66666666666667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96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-28</v>
      </c>
      <c r="H7" s="34" t="n">
        <f aca="false">IF(E7&gt;G7,2)+IF(E7&lt;G7,0)+IF(E7=G7,1)</f>
        <v>2</v>
      </c>
      <c r="I7" s="34" t="n">
        <f aca="false">SUM($H$5:H7)</f>
        <v>2</v>
      </c>
      <c r="J7" s="36" t="n">
        <f aca="false">COUNTIF($B$5:B7,"*")</f>
        <v>1</v>
      </c>
      <c r="K7" s="37" t="n">
        <f aca="false">I7/J7</f>
        <v>2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43" t="n">
        <f aca="false">Jürgen!A12</f>
        <v>40477.1</v>
      </c>
      <c r="B8" s="45" t="s">
        <v>7</v>
      </c>
      <c r="C8" s="41" t="n">
        <v>134</v>
      </c>
      <c r="D8" s="34" t="n">
        <f aca="false">ROUND(AVERAGE(C4:C8),0)</f>
        <v>129</v>
      </c>
      <c r="E8" s="34" t="n">
        <f aca="false">C8-D7</f>
        <v>6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25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-5</v>
      </c>
      <c r="H8" s="34" t="n">
        <f aca="false">IF(E8&gt;G8,2)+IF(E8&lt;G8,0)+IF(E8=G8,1)</f>
        <v>2</v>
      </c>
      <c r="I8" s="34" t="n">
        <f aca="false">SUM($H$5:H8)</f>
        <v>4</v>
      </c>
      <c r="J8" s="36" t="n">
        <f aca="false">COUNTIF($B$5:B8,"*")</f>
        <v>2</v>
      </c>
      <c r="K8" s="37" t="n">
        <f aca="false">I8/J8</f>
        <v>2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43" t="n">
        <v>40480</v>
      </c>
      <c r="B9" s="45" t="s">
        <v>7</v>
      </c>
      <c r="C9" s="41" t="n">
        <v>131</v>
      </c>
      <c r="D9" s="34" t="n">
        <f aca="false">ROUND(AVERAGE(C5:C9),0)</f>
        <v>128</v>
      </c>
      <c r="E9" s="34" t="n">
        <f aca="false">C9-D8</f>
        <v>2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30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2</v>
      </c>
      <c r="H9" s="34" t="n">
        <f aca="false">IF(E9&gt;G9,2)+IF(E9&lt;G9,0)+IF(E9=G9,1)</f>
        <v>1</v>
      </c>
      <c r="I9" s="34" t="n">
        <f aca="false">SUM($H$5:H9)</f>
        <v>5</v>
      </c>
      <c r="J9" s="36" t="n">
        <f aca="false">COUNTIF($B$5:B9,"*")</f>
        <v>3</v>
      </c>
      <c r="K9" s="37" t="n">
        <f aca="false">I9/J9</f>
        <v>1.6666666666666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43" t="n">
        <v>40480</v>
      </c>
      <c r="B10" s="45" t="s">
        <v>31</v>
      </c>
      <c r="C10" s="45" t="n">
        <v>138</v>
      </c>
      <c r="D10" s="34" t="n">
        <f aca="false">ROUND(AVERAGE(C6:C10),0)</f>
        <v>130</v>
      </c>
      <c r="E10" s="34" t="n">
        <f aca="false">C10-D9</f>
        <v>10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0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0</v>
      </c>
      <c r="H10" s="34" t="n">
        <f aca="false">IF(E10&gt;G10,2)+IF(E10&lt;G10,0)+IF(E10=G10,1)</f>
        <v>2</v>
      </c>
      <c r="I10" s="34" t="n">
        <f aca="false">SUM($H$5:H10)</f>
        <v>7</v>
      </c>
      <c r="J10" s="36" t="n">
        <f aca="false">COUNTIF($B$5:B10,"*")</f>
        <v>4</v>
      </c>
      <c r="K10" s="37" t="n">
        <f aca="false">I10/J10</f>
        <v>1.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43" t="n">
        <f aca="false">A10+0.1</f>
        <v>40480.1</v>
      </c>
      <c r="B11" s="45" t="s">
        <v>1</v>
      </c>
      <c r="C11" s="45" t="n">
        <v>135</v>
      </c>
      <c r="D11" s="34" t="n">
        <f aca="false">ROUND(AVERAGE(C7:C11),0)</f>
        <v>134</v>
      </c>
      <c r="E11" s="34" t="n">
        <f aca="false">C11-D10</f>
        <v>5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16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-6</v>
      </c>
      <c r="H11" s="34" t="n">
        <f aca="false">IF(E11&gt;G11,2)+IF(E11&lt;G11,0)+IF(E11=G11,1)</f>
        <v>2</v>
      </c>
      <c r="I11" s="34" t="n">
        <f aca="false">SUM($H$5:H11)</f>
        <v>9</v>
      </c>
      <c r="J11" s="36" t="n">
        <f aca="false">COUNTIF($B$5:B11,"*")</f>
        <v>5</v>
      </c>
      <c r="K11" s="37" t="n">
        <f aca="false">I11/J11</f>
        <v>1.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43" t="n">
        <f aca="false">A11+0.1</f>
        <v>40480.2</v>
      </c>
      <c r="B12" s="45" t="s">
        <v>8</v>
      </c>
      <c r="C12" s="45" t="n">
        <v>136</v>
      </c>
      <c r="D12" s="34" t="n">
        <f aca="false">ROUND(AVERAGE(C8:C12),0)</f>
        <v>135</v>
      </c>
      <c r="E12" s="34" t="n">
        <f aca="false">C12-D11</f>
        <v>2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42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7</v>
      </c>
      <c r="H12" s="34" t="n">
        <f aca="false">IF(E12&gt;G12,2)+IF(E12&lt;G12,0)+IF(E12=G12,1)</f>
        <v>0</v>
      </c>
      <c r="I12" s="34" t="n">
        <f aca="false">SUM($H$5:H12)</f>
        <v>9</v>
      </c>
      <c r="J12" s="36" t="n">
        <f aca="false">COUNTIF($B$5:B12,"*")</f>
        <v>6</v>
      </c>
      <c r="K12" s="37" t="n">
        <f aca="false">I12/J12</f>
        <v>1.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43" t="n">
        <f aca="false">Klaus!A14</f>
        <v>40494</v>
      </c>
      <c r="B13" s="45" t="s">
        <v>8</v>
      </c>
      <c r="C13" s="45" t="n">
        <v>126</v>
      </c>
      <c r="D13" s="34" t="n">
        <f aca="false">ROUND(AVERAGE(C9:C13),0)</f>
        <v>133</v>
      </c>
      <c r="E13" s="34" t="n">
        <f aca="false">C13-D12</f>
        <v>-9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137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2</v>
      </c>
      <c r="H13" s="34" t="n">
        <f aca="false">IF(E13&gt;G13,2)+IF(E13&lt;G13,0)+IF(E13=G13,1)</f>
        <v>0</v>
      </c>
      <c r="I13" s="34" t="n">
        <f aca="false">SUM($H$5:H13)</f>
        <v>9</v>
      </c>
      <c r="J13" s="36" t="n">
        <f aca="false">COUNTIF($B$5:B13,"*")</f>
        <v>7</v>
      </c>
      <c r="K13" s="37" t="n">
        <f aca="false">I13/J13</f>
        <v>1.28571428571429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43"/>
      <c r="B14" s="45"/>
      <c r="C14" s="45"/>
      <c r="D14" s="46"/>
      <c r="E14" s="46"/>
      <c r="F14" s="47"/>
      <c r="G14" s="47"/>
      <c r="H14" s="46"/>
      <c r="I14" s="46"/>
      <c r="J14" s="36" t="n">
        <f aca="false">COUNTIF($B$5:B14,"*")</f>
        <v>7</v>
      </c>
      <c r="K14" s="37" t="n">
        <f aca="false">I14/J14</f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43"/>
      <c r="B15" s="45"/>
      <c r="C15" s="45"/>
      <c r="D15" s="46"/>
      <c r="E15" s="46"/>
      <c r="F15" s="47"/>
      <c r="G15" s="47"/>
      <c r="H15" s="46"/>
      <c r="I15" s="46"/>
      <c r="J15" s="36" t="n">
        <f aca="false">COUNTIF($B$5:B15,"*")</f>
        <v>7</v>
      </c>
      <c r="K15" s="37" t="n">
        <f aca="false">I15/J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43"/>
      <c r="B16" s="45"/>
      <c r="C16" s="45"/>
      <c r="D16" s="46"/>
      <c r="E16" s="46"/>
      <c r="F16" s="47"/>
      <c r="G16" s="47"/>
      <c r="H16" s="46"/>
      <c r="I16" s="46"/>
      <c r="J16" s="36" t="n">
        <f aca="false">COUNTIF($B$5:B16,"*")</f>
        <v>7</v>
      </c>
      <c r="K16" s="37" t="n">
        <f aca="false">I16/J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43"/>
      <c r="B17" s="45"/>
      <c r="C17" s="45"/>
      <c r="D17" s="46"/>
      <c r="E17" s="46"/>
      <c r="F17" s="47"/>
      <c r="G17" s="47"/>
      <c r="H17" s="46"/>
      <c r="I17" s="46"/>
      <c r="J17" s="36" t="n">
        <f aca="false">COUNTIF($B$5:B17,"*")</f>
        <v>7</v>
      </c>
      <c r="K17" s="37" t="n">
        <f aca="false">I17/J17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43"/>
      <c r="B18" s="45"/>
      <c r="C18" s="45"/>
      <c r="D18" s="46"/>
      <c r="E18" s="46"/>
      <c r="F18" s="47"/>
      <c r="G18" s="47"/>
      <c r="H18" s="46"/>
      <c r="I18" s="46"/>
      <c r="J18" s="36" t="n">
        <f aca="false">COUNTIF($B$5:B18,"*")</f>
        <v>7</v>
      </c>
      <c r="K18" s="37" t="n">
        <f aca="false">I18/J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43"/>
      <c r="B19" s="45"/>
      <c r="C19" s="45"/>
      <c r="D19" s="46"/>
      <c r="E19" s="46"/>
      <c r="F19" s="47"/>
      <c r="G19" s="47"/>
      <c r="H19" s="46"/>
      <c r="I19" s="46"/>
      <c r="J19" s="36" t="n">
        <f aca="false">COUNTIF($B$5:B19,"*")</f>
        <v>7</v>
      </c>
      <c r="K19" s="37" t="n">
        <f aca="false">I19/J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43"/>
      <c r="B20" s="45"/>
      <c r="C20" s="45"/>
      <c r="D20" s="46"/>
      <c r="E20" s="46"/>
      <c r="F20" s="47"/>
      <c r="G20" s="47"/>
      <c r="H20" s="46"/>
      <c r="I20" s="46"/>
      <c r="J20" s="36" t="n">
        <f aca="false">COUNTIF($B$5:B20,"*")</f>
        <v>7</v>
      </c>
      <c r="K20" s="37" t="n">
        <f aca="false">I20/J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43"/>
      <c r="B21" s="45"/>
      <c r="C21" s="45"/>
      <c r="D21" s="46"/>
      <c r="E21" s="46"/>
      <c r="F21" s="47"/>
      <c r="G21" s="47"/>
      <c r="H21" s="46"/>
      <c r="I21" s="46"/>
      <c r="J21" s="36" t="n">
        <f aca="false">COUNTIF($B$5:B21,"*")</f>
        <v>7</v>
      </c>
      <c r="K21" s="37" t="n">
        <f aca="false">I21/J21</f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43"/>
      <c r="B22" s="45"/>
      <c r="C22" s="45"/>
      <c r="D22" s="46"/>
      <c r="E22" s="46"/>
      <c r="F22" s="47"/>
      <c r="G22" s="47"/>
      <c r="H22" s="46"/>
      <c r="I22" s="46"/>
      <c r="J22" s="36" t="n">
        <f aca="false">COUNTIF($B$5:B22,"*")</f>
        <v>7</v>
      </c>
      <c r="K22" s="37" t="n">
        <f aca="false">I22/J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43"/>
      <c r="B23" s="45"/>
      <c r="C23" s="45"/>
      <c r="D23" s="46"/>
      <c r="E23" s="46"/>
      <c r="F23" s="47"/>
      <c r="G23" s="47"/>
      <c r="H23" s="46"/>
      <c r="I23" s="46"/>
      <c r="J23" s="36" t="n">
        <f aca="false">COUNTIF($B$5:B23,"*")</f>
        <v>7</v>
      </c>
      <c r="K23" s="37" t="n">
        <f aca="false">I23/J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43"/>
      <c r="B24" s="45"/>
      <c r="C24" s="45"/>
      <c r="D24" s="46"/>
      <c r="E24" s="46"/>
      <c r="F24" s="47"/>
      <c r="G24" s="47"/>
      <c r="H24" s="46"/>
      <c r="I24" s="46"/>
      <c r="J24" s="36" t="n">
        <f aca="false">COUNTIF($B$5:B24,"*")</f>
        <v>7</v>
      </c>
      <c r="K24" s="37" t="n">
        <f aca="false">I24/J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43"/>
      <c r="B25" s="45"/>
      <c r="C25" s="45"/>
      <c r="D25" s="46"/>
      <c r="E25" s="46"/>
      <c r="F25" s="47"/>
      <c r="G25" s="47"/>
      <c r="H25" s="46"/>
      <c r="I25" s="46"/>
      <c r="J25" s="36" t="n">
        <f aca="false">COUNTIF($B$5:B25,"*")</f>
        <v>7</v>
      </c>
      <c r="K25" s="37" t="n">
        <f aca="false">I25/J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43"/>
      <c r="B26" s="45"/>
      <c r="C26" s="45"/>
      <c r="D26" s="46"/>
      <c r="E26" s="46"/>
      <c r="F26" s="47"/>
      <c r="G26" s="47"/>
      <c r="H26" s="46"/>
      <c r="I26" s="46"/>
      <c r="J26" s="36" t="n">
        <f aca="false">COUNTIF($B$5:B26,"*")</f>
        <v>7</v>
      </c>
      <c r="K26" s="37" t="n">
        <f aca="false">I26/J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43"/>
      <c r="B27" s="45"/>
      <c r="C27" s="45"/>
      <c r="D27" s="46"/>
      <c r="E27" s="46"/>
      <c r="F27" s="47"/>
      <c r="G27" s="47"/>
      <c r="H27" s="46"/>
      <c r="I27" s="46"/>
      <c r="J27" s="36" t="n">
        <f aca="false">COUNTIF($B$5:B27,"*")</f>
        <v>7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43"/>
      <c r="B28" s="45"/>
      <c r="C28" s="45"/>
      <c r="D28" s="46"/>
      <c r="E28" s="46"/>
      <c r="F28" s="47"/>
      <c r="G28" s="47"/>
      <c r="H28" s="46"/>
      <c r="I28" s="46"/>
      <c r="J28" s="36" t="n">
        <f aca="false">COUNTIF($B$5:B28,"*")</f>
        <v>7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43"/>
      <c r="B29" s="45"/>
      <c r="C29" s="45"/>
      <c r="D29" s="46"/>
      <c r="E29" s="46"/>
      <c r="F29" s="47"/>
      <c r="G29" s="47"/>
      <c r="H29" s="46"/>
      <c r="I29" s="46"/>
      <c r="J29" s="36" t="n">
        <f aca="false">COUNTIF($B$5:B29,"*")</f>
        <v>7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43"/>
      <c r="B30" s="45"/>
      <c r="C30" s="45"/>
      <c r="D30" s="46"/>
      <c r="E30" s="46"/>
      <c r="F30" s="47"/>
      <c r="G30" s="47"/>
      <c r="H30" s="46"/>
      <c r="I30" s="46"/>
      <c r="J30" s="36" t="n">
        <f aca="false">COUNTIF($B$5:B30,"*")</f>
        <v>7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43"/>
      <c r="B31" s="45"/>
      <c r="C31" s="45"/>
      <c r="D31" s="46"/>
      <c r="E31" s="46"/>
      <c r="F31" s="47"/>
      <c r="G31" s="47"/>
      <c r="H31" s="46"/>
      <c r="I31" s="46"/>
      <c r="J31" s="36" t="n">
        <f aca="false">COUNTIF($B$5:B31,"*")</f>
        <v>7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43"/>
      <c r="B32" s="45"/>
      <c r="C32" s="45"/>
      <c r="D32" s="46"/>
      <c r="E32" s="46"/>
      <c r="F32" s="47"/>
      <c r="G32" s="47"/>
      <c r="H32" s="46"/>
      <c r="I32" s="46"/>
      <c r="J32" s="36" t="n">
        <f aca="false">COUNTIF($B$5:B32,"*")</f>
        <v>7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43"/>
      <c r="B33" s="45"/>
      <c r="C33" s="45"/>
      <c r="D33" s="46"/>
      <c r="E33" s="46"/>
      <c r="F33" s="47"/>
      <c r="G33" s="47"/>
      <c r="H33" s="46"/>
      <c r="I33" s="46"/>
      <c r="J33" s="36" t="n">
        <f aca="false">COUNTIF($B$5:B33,"*")</f>
        <v>7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43"/>
      <c r="B34" s="45"/>
      <c r="C34" s="45"/>
      <c r="D34" s="46"/>
      <c r="E34" s="46"/>
      <c r="F34" s="47"/>
      <c r="G34" s="47"/>
      <c r="H34" s="46"/>
      <c r="I34" s="46"/>
      <c r="J34" s="36" t="n">
        <f aca="false">COUNTIF($B$5:B34,"*")</f>
        <v>7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43"/>
      <c r="B35" s="45"/>
      <c r="C35" s="45"/>
      <c r="D35" s="46"/>
      <c r="E35" s="46"/>
      <c r="F35" s="47"/>
      <c r="G35" s="47"/>
      <c r="H35" s="46"/>
      <c r="I35" s="46"/>
      <c r="J35" s="36" t="n">
        <f aca="false">COUNTIF($B$5:B35,"*")</f>
        <v>7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43"/>
      <c r="B36" s="45"/>
      <c r="C36" s="45"/>
      <c r="D36" s="46"/>
      <c r="E36" s="46"/>
      <c r="F36" s="47"/>
      <c r="G36" s="47"/>
      <c r="H36" s="46"/>
      <c r="I36" s="46"/>
      <c r="J36" s="36" t="n">
        <f aca="false">COUNTIF($B$5:B36,"*")</f>
        <v>7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43"/>
      <c r="B37" s="45"/>
      <c r="C37" s="45"/>
      <c r="D37" s="46"/>
      <c r="E37" s="46"/>
      <c r="F37" s="47"/>
      <c r="G37" s="47"/>
      <c r="H37" s="46"/>
      <c r="I37" s="46"/>
      <c r="J37" s="36" t="n">
        <f aca="false">COUNTIF($B$5:B37,"*")</f>
        <v>7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43"/>
      <c r="B38" s="45"/>
      <c r="C38" s="45"/>
      <c r="D38" s="46"/>
      <c r="E38" s="46"/>
      <c r="F38" s="47"/>
      <c r="G38" s="47"/>
      <c r="H38" s="46"/>
      <c r="I38" s="46"/>
      <c r="J38" s="36" t="n">
        <f aca="false">COUNTIF($B$5:B38,"*")</f>
        <v>7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43"/>
      <c r="B39" s="45"/>
      <c r="C39" s="45"/>
      <c r="D39" s="46"/>
      <c r="E39" s="46"/>
      <c r="F39" s="47"/>
      <c r="G39" s="47"/>
      <c r="H39" s="46"/>
      <c r="I39" s="46"/>
      <c r="J39" s="36" t="n">
        <f aca="false">COUNTIF($B$5:B39,"*")</f>
        <v>7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43"/>
      <c r="B40" s="45"/>
      <c r="C40" s="45"/>
      <c r="D40" s="46"/>
      <c r="E40" s="46"/>
      <c r="F40" s="47"/>
      <c r="G40" s="47"/>
      <c r="H40" s="46"/>
      <c r="I40" s="46"/>
      <c r="J40" s="36" t="n">
        <f aca="false">COUNTIF($B$5:B40,"*")</f>
        <v>7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48"/>
      <c r="B41" s="49"/>
      <c r="C41" s="49"/>
      <c r="D41" s="50"/>
      <c r="E41" s="50"/>
      <c r="F41" s="36"/>
      <c r="G41" s="36"/>
      <c r="H41" s="50"/>
      <c r="I41" s="50"/>
      <c r="J41" s="36" t="n">
        <f aca="false">COUNTIF($B$5:B41,"*")</f>
        <v>7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48"/>
      <c r="B42" s="49"/>
      <c r="C42" s="49"/>
      <c r="D42" s="50"/>
      <c r="E42" s="50"/>
      <c r="F42" s="36"/>
      <c r="G42" s="36"/>
      <c r="H42" s="50"/>
      <c r="I42" s="50"/>
      <c r="J42" s="36" t="n">
        <f aca="false">COUNTIF($B$5:B42,"*")</f>
        <v>7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48"/>
      <c r="B43" s="49"/>
      <c r="C43" s="49"/>
      <c r="D43" s="50"/>
      <c r="E43" s="50"/>
      <c r="F43" s="36"/>
      <c r="G43" s="36"/>
      <c r="H43" s="50"/>
      <c r="I43" s="50"/>
      <c r="J43" s="36" t="n">
        <f aca="false">COUNTIF($B$5:B43,"*")</f>
        <v>7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48"/>
      <c r="B44" s="49"/>
      <c r="C44" s="49"/>
      <c r="D44" s="50"/>
      <c r="E44" s="50"/>
      <c r="F44" s="36"/>
      <c r="G44" s="36"/>
      <c r="H44" s="50"/>
      <c r="I44" s="50"/>
      <c r="J44" s="36" t="n">
        <f aca="false">COUNTIF($B$5:B44,"*")</f>
        <v>7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48"/>
      <c r="B45" s="49"/>
      <c r="C45" s="49"/>
      <c r="D45" s="50"/>
      <c r="E45" s="50"/>
      <c r="F45" s="36"/>
      <c r="G45" s="36"/>
      <c r="H45" s="50"/>
      <c r="I45" s="50"/>
      <c r="J45" s="36" t="n">
        <f aca="false">COUNTIF($B$5:B45,"*")</f>
        <v>7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48"/>
      <c r="B46" s="49"/>
      <c r="C46" s="49"/>
      <c r="D46" s="50"/>
      <c r="E46" s="50"/>
      <c r="F46" s="36"/>
      <c r="G46" s="36"/>
      <c r="H46" s="50"/>
      <c r="I46" s="50"/>
      <c r="J46" s="36" t="n">
        <f aca="false">COUNTIF($B$5:B46,"*")</f>
        <v>7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48"/>
      <c r="B47" s="49"/>
      <c r="C47" s="49"/>
      <c r="D47" s="50"/>
      <c r="E47" s="50"/>
      <c r="F47" s="36"/>
      <c r="G47" s="36"/>
      <c r="H47" s="50"/>
      <c r="I47" s="50"/>
      <c r="J47" s="36" t="n">
        <f aca="false">COUNTIF($B$5:B47,"*")</f>
        <v>7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48"/>
      <c r="B48" s="49"/>
      <c r="C48" s="49"/>
      <c r="D48" s="50"/>
      <c r="E48" s="50"/>
      <c r="F48" s="36"/>
      <c r="G48" s="36"/>
      <c r="H48" s="50"/>
      <c r="I48" s="50"/>
      <c r="J48" s="36" t="n">
        <f aca="false">COUNTIF($B$5:B48,"*")</f>
        <v>7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48"/>
      <c r="B49" s="49"/>
      <c r="C49" s="49"/>
      <c r="D49" s="50"/>
      <c r="E49" s="50"/>
      <c r="F49" s="36"/>
      <c r="G49" s="36"/>
      <c r="H49" s="50"/>
      <c r="I49" s="50"/>
      <c r="J49" s="36" t="n">
        <f aca="false">COUNTIF($B$5:B49,"*")</f>
        <v>7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48"/>
      <c r="B50" s="49"/>
      <c r="C50" s="49"/>
      <c r="D50" s="50"/>
      <c r="E50" s="50"/>
      <c r="F50" s="36"/>
      <c r="G50" s="36"/>
      <c r="H50" s="50"/>
      <c r="I50" s="50"/>
      <c r="J50" s="36" t="n">
        <f aca="false">COUNTIF($B$5:B50,"*")</f>
        <v>7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9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10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41" t="n">
        <v>136</v>
      </c>
      <c r="D4" s="34"/>
      <c r="E4" s="34"/>
      <c r="F4" s="35"/>
      <c r="G4" s="35"/>
      <c r="H4" s="34"/>
      <c r="I4" s="34"/>
      <c r="J4" s="36"/>
      <c r="K4" s="37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51"/>
    </row>
    <row r="5" customFormat="false" ht="15" hidden="false" customHeight="false" outlineLevel="0" collapsed="false">
      <c r="A5" s="43" t="n">
        <v>40445</v>
      </c>
      <c r="B5" s="44"/>
      <c r="C5" s="41" t="n">
        <v>136</v>
      </c>
      <c r="D5" s="34"/>
      <c r="E5" s="34"/>
      <c r="F5" s="35"/>
      <c r="G5" s="35"/>
      <c r="H5" s="34"/>
      <c r="I5" s="34"/>
      <c r="J5" s="36"/>
      <c r="K5" s="37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51"/>
    </row>
    <row r="6" customFormat="false" ht="15" hidden="false" customHeight="false" outlineLevel="0" collapsed="false">
      <c r="A6" s="43" t="n">
        <v>40452</v>
      </c>
      <c r="B6" s="44"/>
      <c r="C6" s="41" t="n">
        <v>140</v>
      </c>
      <c r="D6" s="34" t="n">
        <f aca="false">AVERAGE(C2:C6)</f>
        <v>137.333333333333</v>
      </c>
      <c r="E6" s="34"/>
      <c r="F6" s="35"/>
      <c r="G6" s="35"/>
      <c r="H6" s="34"/>
      <c r="I6" s="34"/>
      <c r="J6" s="36"/>
      <c r="K6" s="37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51"/>
    </row>
    <row r="7" customFormat="false" ht="15" hidden="false" customHeight="false" outlineLevel="0" collapsed="false">
      <c r="A7" s="43" t="n">
        <v>40459</v>
      </c>
      <c r="B7" s="44" t="s">
        <v>1</v>
      </c>
      <c r="C7" s="41" t="n">
        <v>140</v>
      </c>
      <c r="D7" s="34" t="n">
        <f aca="false">ROUND(AVERAGE(C3:C7),0)</f>
        <v>138</v>
      </c>
      <c r="E7" s="34" t="n">
        <f aca="false">C7-D6</f>
        <v>2.66666666666666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116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-9.66666666666667</v>
      </c>
      <c r="H7" s="34" t="n">
        <f aca="false">IF(E7&gt;G7,2)+IF(E7&lt;G7,0)+IF(E7=G7,1)</f>
        <v>2</v>
      </c>
      <c r="I7" s="34" t="n">
        <f aca="false">SUM($H$5:H7)</f>
        <v>2</v>
      </c>
      <c r="J7" s="36" t="n">
        <f aca="false">COUNTIF($B$5:B7,"*")</f>
        <v>1</v>
      </c>
      <c r="K7" s="37" t="n">
        <f aca="false">I7/J7</f>
        <v>2</v>
      </c>
      <c r="L7" s="61"/>
      <c r="M7" s="61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51"/>
    </row>
    <row r="8" customFormat="false" ht="15" hidden="false" customHeight="false" outlineLevel="0" collapsed="false">
      <c r="A8" s="43" t="n">
        <f aca="false">GünterE!A11</f>
        <v>40473.1</v>
      </c>
      <c r="B8" s="45" t="s">
        <v>1</v>
      </c>
      <c r="C8" s="41" t="n">
        <v>140</v>
      </c>
      <c r="D8" s="34" t="n">
        <f aca="false">ROUND(AVERAGE(C4:C8),0)</f>
        <v>138</v>
      </c>
      <c r="E8" s="34" t="n">
        <f aca="false">C8-D7</f>
        <v>2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23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4</v>
      </c>
      <c r="H8" s="34" t="n">
        <f aca="false">IF(E8&gt;G8,2)+IF(E8&lt;G8,0)+IF(E8=G8,1)</f>
        <v>0</v>
      </c>
      <c r="I8" s="34" t="n">
        <f aca="false">SUM($H$5:H8)</f>
        <v>2</v>
      </c>
      <c r="J8" s="36" t="n">
        <f aca="false">COUNTIF($B$5:B8,"*")</f>
        <v>2</v>
      </c>
      <c r="K8" s="37" t="n">
        <f aca="false">I8/J8</f>
        <v>1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5" hidden="false" customHeight="false" outlineLevel="0" collapsed="false">
      <c r="A9" s="43" t="n">
        <v>40477</v>
      </c>
      <c r="B9" s="45" t="s">
        <v>7</v>
      </c>
      <c r="C9" s="41" t="n">
        <v>134</v>
      </c>
      <c r="D9" s="34" t="n">
        <f aca="false">ROUND(AVERAGE(C5:C9),0)</f>
        <v>138</v>
      </c>
      <c r="E9" s="34" t="n">
        <f aca="false">C9-D8</f>
        <v>-4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30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0</v>
      </c>
      <c r="H9" s="34" t="n">
        <f aca="false">IF(E9&gt;G9,2)+IF(E9&lt;G9,0)+IF(E9=G9,1)</f>
        <v>0</v>
      </c>
      <c r="I9" s="34" t="n">
        <f aca="false">SUM($H$5:H9)</f>
        <v>2</v>
      </c>
      <c r="J9" s="36" t="n">
        <f aca="false">COUNTIF($B$5:B9,"*")</f>
        <v>3</v>
      </c>
      <c r="K9" s="37" t="n">
        <f aca="false">I9/J9</f>
        <v>0.666666666666667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</row>
    <row r="10" customFormat="false" ht="15" hidden="false" customHeight="false" outlineLevel="0" collapsed="false">
      <c r="A10" s="43" t="n">
        <f aca="false">A9+0.1</f>
        <v>40477.1</v>
      </c>
      <c r="B10" s="45" t="s">
        <v>10</v>
      </c>
      <c r="C10" s="45" t="n">
        <v>137</v>
      </c>
      <c r="D10" s="34" t="n">
        <f aca="false">ROUND(AVERAGE(C6:C10),0)</f>
        <v>138</v>
      </c>
      <c r="E10" s="34" t="n">
        <f aca="false">C10-D9</f>
        <v>-1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40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6</v>
      </c>
      <c r="H10" s="34" t="n">
        <f aca="false">IF(E10&gt;G10,2)+IF(E10&lt;G10,0)+IF(E10=G10,1)</f>
        <v>0</v>
      </c>
      <c r="I10" s="34" t="n">
        <f aca="false">SUM($H$5:H10)</f>
        <v>2</v>
      </c>
      <c r="J10" s="36" t="n">
        <f aca="false">COUNTIF($B$5:B10,"*")</f>
        <v>4</v>
      </c>
      <c r="K10" s="37" t="n">
        <f aca="false">I10/J10</f>
        <v>0.5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5" hidden="false" customHeight="false" outlineLevel="0" collapsed="false">
      <c r="A11" s="43" t="n">
        <v>40480</v>
      </c>
      <c r="B11" s="45" t="s">
        <v>1</v>
      </c>
      <c r="C11" s="45" t="n">
        <v>133</v>
      </c>
      <c r="D11" s="34" t="n">
        <f aca="false">ROUND(AVERAGE(C7:C11),0)</f>
        <v>137</v>
      </c>
      <c r="E11" s="34" t="n">
        <f aca="false">C11-D10</f>
        <v>-5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30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11</v>
      </c>
      <c r="H11" s="34" t="n">
        <f aca="false">IF(E11&gt;G11,2)+IF(E11&lt;G11,0)+IF(E11=G11,1)</f>
        <v>0</v>
      </c>
      <c r="I11" s="34" t="n">
        <f aca="false">SUM($H$5:H11)</f>
        <v>2</v>
      </c>
      <c r="J11" s="36" t="n">
        <f aca="false">COUNTIF($B$5:B11,"*")</f>
        <v>5</v>
      </c>
      <c r="K11" s="37" t="n">
        <f aca="false">I11/J11</f>
        <v>0.4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5" hidden="false" customHeight="false" outlineLevel="0" collapsed="false">
      <c r="A12" s="43" t="n">
        <f aca="false">A11+0.1</f>
        <v>40480.1</v>
      </c>
      <c r="B12" s="45" t="s">
        <v>10</v>
      </c>
      <c r="C12" s="45" t="n">
        <v>131</v>
      </c>
      <c r="D12" s="34" t="n">
        <f aca="false">ROUND(AVERAGE(C8:C12),0)</f>
        <v>135</v>
      </c>
      <c r="E12" s="34" t="n">
        <f aca="false">C12-D11</f>
        <v>-6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38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1</v>
      </c>
      <c r="H12" s="34" t="n">
        <f aca="false">IF(E12&gt;G12,2)+IF(E12&lt;G12,0)+IF(E12=G12,1)</f>
        <v>0</v>
      </c>
      <c r="I12" s="34" t="n">
        <f aca="false">SUM($H$5:H12)</f>
        <v>2</v>
      </c>
      <c r="J12" s="36" t="n">
        <f aca="false">COUNTIF($B$5:B12,"*")</f>
        <v>6</v>
      </c>
      <c r="K12" s="37" t="n">
        <f aca="false">I12/J12</f>
        <v>0.333333333333333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5" hidden="false" customHeight="false" outlineLevel="0" collapsed="false">
      <c r="A13" s="43" t="n">
        <f aca="false">Inga!A12</f>
        <v>40480.2</v>
      </c>
      <c r="B13" s="45" t="s">
        <v>2</v>
      </c>
      <c r="C13" s="45" t="n">
        <v>142</v>
      </c>
      <c r="D13" s="34" t="n">
        <f aca="false">ROUND(AVERAGE(C9:C13),0)</f>
        <v>135</v>
      </c>
      <c r="E13" s="34" t="n">
        <f aca="false">C13-D12</f>
        <v>7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136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2</v>
      </c>
      <c r="H13" s="34" t="n">
        <f aca="false">IF(E13&gt;G13,2)+IF(E13&lt;G13,0)+IF(E13=G13,1)</f>
        <v>2</v>
      </c>
      <c r="I13" s="34" t="n">
        <f aca="false">SUM($H$5:H13)</f>
        <v>4</v>
      </c>
      <c r="J13" s="36" t="n">
        <f aca="false">COUNTIF($B$5:B13,"*")</f>
        <v>7</v>
      </c>
      <c r="K13" s="37" t="n">
        <f aca="false">I13/J13</f>
        <v>0.571428571428571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5" hidden="false" customHeight="false" outlineLevel="0" collapsed="false">
      <c r="A14" s="43" t="n">
        <v>40494</v>
      </c>
      <c r="B14" s="45" t="s">
        <v>2</v>
      </c>
      <c r="C14" s="45" t="n">
        <v>137</v>
      </c>
      <c r="D14" s="34" t="n">
        <f aca="false">ROUND(AVERAGE(C10:C14),0)</f>
        <v>136</v>
      </c>
      <c r="E14" s="34" t="n">
        <f aca="false">C14-D13</f>
        <v>2</v>
      </c>
      <c r="F14" s="35" t="n">
        <f aca="false">IF($B14="Matthias",VLOOKUP($A14,#NAME?,3))+IF($B14="GünterE",VLOOKUP($A14,güntere,3))+IF($B14="Inga",VLOOKUP($A14,inga,3))+IF($B14="GünterG",VLOOKUP($A14,günterg,3))+IF($B14="Matthis",VLOOKUP($A14,matthis,3))+IF($B14="Wolfgang",VLOOKUP($A14,wolfgang,3))+IF($B14="Frauke",VLOOKUP($A14,frauke,3))+IF($B14="Jürgen",VLOOKUP($A14,jürgen,3))+IF($B14="Klaus",VLOOKUP($A14,klaus,3))+IF($B14="Axel",VLOOKUP($A14,axel,3))+IF($B14="Frank",VLOOKUP($A14,frank,3))+IF($B14="Annette",VLOOKUP($A14,annette,3))+IF($B14="Arne",VLOOKUP($A14,#NAME?,3))+IF($B14="Kai-Uwe",VLOOKUP($A14,kai,3))</f>
        <v>126</v>
      </c>
      <c r="G14" s="35" t="n">
        <f aca="false">IF($B14="Matthias",VLOOKUP($A14,#NAME?,5))+IF($B14="GünterE",VLOOKUP($A14,güntere,5))+IF($B14="Inga",VLOOKUP($A14,inga,5))+IF($B14="GünterG",VLOOKUP($A14,günterg,5))+IF($B14="Matthis",VLOOKUP($A14,matthis,5))+IF($B14="Wolfgang",VLOOKUP($A14,wolfgang,5))+IF($B14="Frauke",VLOOKUP($A14,frauke,5))+IF($B14="Jürgen",VLOOKUP($A14,jürgen,5))+IF($B14="Klaus",VLOOKUP($A14,klaus,5))+IF($B14="Axel",VLOOKUP($A14,axel,5))+IF($B14="Frank",VLOOKUP($A14,frank,5))+IF($B14="Annette",VLOOKUP($A14,annette,5))+IF($B14="Arne",VLOOKUP($A14,#NAME?,5))+IF($B14="Kai-Uwe",VLOOKUP($A14,kai,5))</f>
        <v>-9</v>
      </c>
      <c r="H14" s="34" t="n">
        <f aca="false">IF(E14&gt;G14,2)+IF(E14&lt;G14,0)+IF(E14=G14,1)</f>
        <v>2</v>
      </c>
      <c r="I14" s="34" t="n">
        <f aca="false">SUM($H$5:H14)</f>
        <v>6</v>
      </c>
      <c r="J14" s="36" t="n">
        <f aca="false">COUNTIF($B$5:B14,"*")</f>
        <v>8</v>
      </c>
      <c r="K14" s="37" t="n">
        <f aca="false">I14/J14</f>
        <v>0.75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5" hidden="false" customHeight="false" outlineLevel="0" collapsed="false">
      <c r="A15" s="43" t="n">
        <f aca="false">A14+0.1</f>
        <v>40494.1</v>
      </c>
      <c r="B15" s="45" t="s">
        <v>9</v>
      </c>
      <c r="C15" s="45" t="n">
        <v>142</v>
      </c>
      <c r="D15" s="34" t="n">
        <f aca="false">ROUND(AVERAGE(C11:C15),0)</f>
        <v>137</v>
      </c>
      <c r="E15" s="34" t="n">
        <f aca="false">C15-D14</f>
        <v>6</v>
      </c>
      <c r="F15" s="35" t="n">
        <f aca="false">IF($B15="Matthias",VLOOKUP($A15,#NAME?,3))+IF($B15="GünterE",VLOOKUP($A15,güntere,3))+IF($B15="Inga",VLOOKUP($A15,inga,3))+IF($B15="GünterG",VLOOKUP($A15,günterg,3))+IF($B15="Matthis",VLOOKUP($A15,matthis,3))+IF($B15="Wolfgang",VLOOKUP($A15,wolfgang,3))+IF($B15="Frauke",VLOOKUP($A15,frauke,3))+IF($B15="Jürgen",VLOOKUP($A15,jürgen,3))+IF($B15="Klaus",VLOOKUP($A15,klaus,3))+IF($B15="Axel",VLOOKUP($A15,axel,3))+IF($B15="Frank",VLOOKUP($A15,frank,3))+IF($B15="Annette",VLOOKUP($A15,annette,3))+IF($B15="Arne",VLOOKUP($A15,#NAME?,3))+IF($B15="Kai-Uwe",VLOOKUP($A15,kai,3))</f>
        <v>125</v>
      </c>
      <c r="G15" s="35" t="n">
        <f aca="false">IF($B15="Matthias",VLOOKUP($A15,#NAME?,5))+IF($B15="GünterE",VLOOKUP($A15,güntere,5))+IF($B15="Inga",VLOOKUP($A15,inga,5))+IF($B15="GünterG",VLOOKUP($A15,günterg,5))+IF($B15="Matthis",VLOOKUP($A15,matthis,5))+IF($B15="Wolfgang",VLOOKUP($A15,wolfgang,5))+IF($B15="Frauke",VLOOKUP($A15,frauke,5))+IF($B15="Jürgen",VLOOKUP($A15,jürgen,5))+IF($B15="Klaus",VLOOKUP($A15,klaus,5))+IF($B15="Axel",VLOOKUP($A15,axel,5))+IF($B15="Frank",VLOOKUP($A15,frank,5))+IF($B15="Annette",VLOOKUP($A15,annette,5))+IF($B15="Arne",VLOOKUP($A15,#NAME?,5))+IF($B15="Kai-Uwe",VLOOKUP($A15,kai,5))</f>
        <v>5</v>
      </c>
      <c r="H15" s="34" t="n">
        <f aca="false">IF(E15&gt;G15,2)+IF(E15&lt;G15,0)+IF(E15=G15,1)</f>
        <v>2</v>
      </c>
      <c r="I15" s="34" t="n">
        <f aca="false">SUM($H$5:H15)</f>
        <v>8</v>
      </c>
      <c r="J15" s="36" t="n">
        <f aca="false">COUNTIF($B$5:B15,"*")</f>
        <v>9</v>
      </c>
      <c r="K15" s="37" t="n">
        <f aca="false">I15/J15</f>
        <v>0.888888888888889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5" hidden="false" customHeight="false" outlineLevel="0" collapsed="false">
      <c r="A16" s="43" t="n">
        <f aca="false">A15+0.1</f>
        <v>40494.2</v>
      </c>
      <c r="B16" s="45" t="s">
        <v>3</v>
      </c>
      <c r="C16" s="45" t="n">
        <v>140</v>
      </c>
      <c r="D16" s="34" t="n">
        <f aca="false">ROUND(AVERAGE(C12:C16),0)</f>
        <v>138</v>
      </c>
      <c r="E16" s="34" t="n">
        <f aca="false">C16-D15</f>
        <v>3</v>
      </c>
      <c r="F16" s="35" t="n">
        <f aca="false">IF($B16="Matthias",VLOOKUP($A16,#NAME?,3))+IF($B16="GünterE",VLOOKUP($A16,güntere,3))+IF($B16="Inga",VLOOKUP($A16,inga,3))+IF($B16="GünterG",VLOOKUP($A16,günterg,3))+IF($B16="Matthis",VLOOKUP($A16,matthis,3))+IF($B16="Wolfgang",VLOOKUP($A16,wolfgang,3))+IF($B16="Frauke",VLOOKUP($A16,frauke,3))+IF($B16="Jürgen",VLOOKUP($A16,jürgen,3))+IF($B16="Klaus",VLOOKUP($A16,klaus,3))+IF($B16="Axel",VLOOKUP($A16,axel,3))+IF($B16="Frank",VLOOKUP($A16,frank,3))+IF($B16="Annette",VLOOKUP($A16,annette,3))+IF($B16="Arne",VLOOKUP($A16,#NAME?,3))+IF($B16="Kai-Uwe",VLOOKUP($A16,kai,3))</f>
        <v>119</v>
      </c>
      <c r="G16" s="35" t="n">
        <f aca="false">IF($B16="Matthias",VLOOKUP($A16,#NAME?,5))+IF($B16="GünterE",VLOOKUP($A16,güntere,5))+IF($B16="Inga",VLOOKUP($A16,inga,5))+IF($B16="GünterG",VLOOKUP($A16,günterg,5))+IF($B16="Matthis",VLOOKUP($A16,matthis,5))+IF($B16="Wolfgang",VLOOKUP($A16,wolfgang,5))+IF($B16="Frauke",VLOOKUP($A16,frauke,5))+IF($B16="Jürgen",VLOOKUP($A16,jürgen,5))+IF($B16="Klaus",VLOOKUP($A16,klaus,5))+IF($B16="Axel",VLOOKUP($A16,axel,5))+IF($B16="Frank",VLOOKUP($A16,frank,5))+IF($B16="Annette",VLOOKUP($A16,annette,5))+IF($B16="Arne",VLOOKUP($A16,#NAME?,5))+IF($B16="Kai-Uwe",VLOOKUP($A16,kai,5))</f>
        <v>-2</v>
      </c>
      <c r="H16" s="34" t="n">
        <f aca="false">IF(E16&gt;G16,2)+IF(E16&lt;G16,0)+IF(E16=G16,1)</f>
        <v>2</v>
      </c>
      <c r="I16" s="34" t="n">
        <f aca="false">SUM($H$5:H16)</f>
        <v>10</v>
      </c>
      <c r="J16" s="36" t="n">
        <f aca="false">COUNTIF($B$5:B16,"*")</f>
        <v>10</v>
      </c>
      <c r="K16" s="37" t="n">
        <f aca="false">I16/J16</f>
        <v>1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5" hidden="false" customHeight="false" outlineLevel="0" collapsed="false">
      <c r="A17" s="43" t="n">
        <f aca="false">GünterE!A15</f>
        <v>40498.1</v>
      </c>
      <c r="B17" s="45" t="s">
        <v>1</v>
      </c>
      <c r="C17" s="45" t="n">
        <v>136</v>
      </c>
      <c r="D17" s="34" t="n">
        <f aca="false">ROUND(AVERAGE(C13:C17),0)</f>
        <v>139</v>
      </c>
      <c r="E17" s="34" t="n">
        <f aca="false">C17-D16</f>
        <v>-2</v>
      </c>
      <c r="F17" s="35" t="n">
        <f aca="false">IF($B17="Matthias",VLOOKUP($A17,#NAME?,3))+IF($B17="GünterE",VLOOKUP($A17,güntere,3))+IF($B17="Inga",VLOOKUP($A17,inga,3))+IF($B17="GünterG",VLOOKUP($A17,günterg,3))+IF($B17="Matthis",VLOOKUP($A17,matthis,3))+IF($B17="Wolfgang",VLOOKUP($A17,wolfgang,3))+IF($B17="Frauke",VLOOKUP($A17,frauke,3))+IF($B17="Jürgen",VLOOKUP($A17,jürgen,3))+IF($B17="Klaus",VLOOKUP($A17,klaus,3))+IF($B17="Axel",VLOOKUP($A17,axel,3))+IF($B17="Frank",VLOOKUP($A17,frank,3))+IF($B17="Annette",VLOOKUP($A17,annette,3))+IF($B17="Arne",VLOOKUP($A17,#NAME?,3))+IF($B17="Kai-Uwe",VLOOKUP($A17,kai,3))</f>
        <v>116</v>
      </c>
      <c r="G17" s="35" t="n">
        <f aca="false">IF($B17="Matthias",VLOOKUP($A17,#NAME?,5))+IF($B17="GünterE",VLOOKUP($A17,güntere,5))+IF($B17="Inga",VLOOKUP($A17,inga,5))+IF($B17="GünterG",VLOOKUP($A17,günterg,5))+IF($B17="Matthis",VLOOKUP($A17,matthis,5))+IF($B17="Wolfgang",VLOOKUP($A17,wolfgang,5))+IF($B17="Frauke",VLOOKUP($A17,frauke,5))+IF($B17="Jürgen",VLOOKUP($A17,jürgen,5))+IF($B17="Klaus",VLOOKUP($A17,klaus,5))+IF($B17="Axel",VLOOKUP($A17,axel,5))+IF($B17="Frank",VLOOKUP($A17,frank,5))+IF($B17="Annette",VLOOKUP($A17,annette,5))+IF($B17="Arne",VLOOKUP($A17,#NAME?,5))+IF($B17="Kai-Uwe",VLOOKUP($A17,kai,5))</f>
        <v>-8</v>
      </c>
      <c r="H17" s="34" t="n">
        <f aca="false">IF(E17&gt;G17,2)+IF(E17&lt;G17,0)+IF(E17=G17,1)</f>
        <v>2</v>
      </c>
      <c r="I17" s="34" t="n">
        <f aca="false">SUM($H$5:H17)</f>
        <v>12</v>
      </c>
      <c r="J17" s="36" t="n">
        <f aca="false">COUNTIF($B$5:B17,"*")</f>
        <v>11</v>
      </c>
      <c r="K17" s="37" t="n">
        <f aca="false">I17/J17</f>
        <v>1.0909090909090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5" hidden="false" customHeight="false" outlineLevel="0" collapsed="false">
      <c r="A18" s="43" t="n">
        <f aca="false">GünterG!A14</f>
        <v>40501.1</v>
      </c>
      <c r="B18" s="45" t="s">
        <v>3</v>
      </c>
      <c r="C18" s="45" t="n">
        <v>139</v>
      </c>
      <c r="D18" s="34" t="n">
        <f aca="false">ROUND(AVERAGE(C14:C18),0)</f>
        <v>139</v>
      </c>
      <c r="E18" s="34" t="n">
        <f aca="false">C18-D17</f>
        <v>0</v>
      </c>
      <c r="F18" s="35" t="n">
        <f aca="false">IF($B18="Matthias",VLOOKUP($A18,#NAME?,3))+IF($B18="GünterE",VLOOKUP($A18,güntere,3))+IF($B18="Inga",VLOOKUP($A18,inga,3))+IF($B18="GünterG",VLOOKUP($A18,günterg,3))+IF($B18="Matthis",VLOOKUP($A18,matthis,3))+IF($B18="Wolfgang",VLOOKUP($A18,wolfgang,3))+IF($B18="Frauke",VLOOKUP($A18,frauke,3))+IF($B18="Jürgen",VLOOKUP($A18,jürgen,3))+IF($B18="Klaus",VLOOKUP($A18,klaus,3))+IF($B18="Axel",VLOOKUP($A18,axel,3))+IF($B18="Frank",VLOOKUP($A18,frank,3))+IF($B18="Annette",VLOOKUP($A18,annette,3))+IF($B18="Arne",VLOOKUP($A18,#NAME?,3))+IF($B18="Kai-Uwe",VLOOKUP($A18,kai,3))</f>
        <v>126</v>
      </c>
      <c r="G18" s="35" t="n">
        <f aca="false">IF($B18="Matthias",VLOOKUP($A18,#NAME?,5))+IF($B18="GünterE",VLOOKUP($A18,güntere,5))+IF($B18="Inga",VLOOKUP($A18,inga,5))+IF($B18="GünterG",VLOOKUP($A18,günterg,5))+IF($B18="Matthis",VLOOKUP($A18,matthis,5))+IF($B18="Wolfgang",VLOOKUP($A18,wolfgang,5))+IF($B18="Frauke",VLOOKUP($A18,frauke,5))+IF($B18="Jürgen",VLOOKUP($A18,jürgen,5))+IF($B18="Klaus",VLOOKUP($A18,klaus,5))+IF($B18="Axel",VLOOKUP($A18,axel,5))+IF($B18="Frank",VLOOKUP($A18,frank,5))+IF($B18="Annette",VLOOKUP($A18,annette,5))+IF($B18="Arne",VLOOKUP($A18,#NAME?,5))+IF($B18="Kai-Uwe",VLOOKUP($A18,kai,5))</f>
        <v>4</v>
      </c>
      <c r="H18" s="34" t="n">
        <f aca="false">IF(E18&gt;G18,2)+IF(E18&lt;G18,0)+IF(E18=G18,1)</f>
        <v>0</v>
      </c>
      <c r="I18" s="34" t="n">
        <f aca="false">SUM($H$5:H18)</f>
        <v>12</v>
      </c>
      <c r="J18" s="36" t="n">
        <f aca="false">COUNTIF($B$5:B18,"*")</f>
        <v>12</v>
      </c>
      <c r="K18" s="37" t="n">
        <f aca="false">I18/J18</f>
        <v>1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5" hidden="false" customHeight="false" outlineLevel="0" collapsed="false">
      <c r="A19" s="43" t="n">
        <f aca="false">A18+0.1</f>
        <v>40501.2</v>
      </c>
      <c r="B19" s="45" t="s">
        <v>5</v>
      </c>
      <c r="C19" s="45" t="n">
        <v>145</v>
      </c>
      <c r="D19" s="34" t="n">
        <f aca="false">ROUND(AVERAGE(C15:C19),0)</f>
        <v>140</v>
      </c>
      <c r="E19" s="34" t="n">
        <f aca="false">C19-D18</f>
        <v>6</v>
      </c>
      <c r="F19" s="35" t="n">
        <f aca="false">IF($B19="Matthias",VLOOKUP($A19,#NAME?,3))+IF($B19="GünterE",VLOOKUP($A19,güntere,3))+IF($B19="Inga",VLOOKUP($A19,inga,3))+IF($B19="GünterG",VLOOKUP($A19,günterg,3))+IF($B19="Matthis",VLOOKUP($A19,matthis,3))+IF($B19="Wolfgang",VLOOKUP($A19,wolfgang,3))+IF($B19="Frauke",VLOOKUP($A19,frauke,3))+IF($B19="Jürgen",VLOOKUP($A19,jürgen,3))+IF($B19="Klaus",VLOOKUP($A19,klaus,3))+IF($B19="Axel",VLOOKUP($A19,axel,3))+IF($B19="Frank",VLOOKUP($A19,frank,3))+IF($B19="Annette",VLOOKUP($A19,annette,3))+IF($B19="Arne",VLOOKUP($A19,#NAME?,3))+IF($B19="Kai-Uwe",VLOOKUP($A19,kai,3))</f>
        <v>110</v>
      </c>
      <c r="G19" s="35" t="n">
        <f aca="false">IF($B19="Matthias",VLOOKUP($A19,#NAME?,5))+IF($B19="GünterE",VLOOKUP($A19,güntere,5))+IF($B19="Inga",VLOOKUP($A19,inga,5))+IF($B19="GünterG",VLOOKUP($A19,günterg,5))+IF($B19="Matthis",VLOOKUP($A19,matthis,5))+IF($B19="Wolfgang",VLOOKUP($A19,wolfgang,5))+IF($B19="Frauke",VLOOKUP($A19,frauke,5))+IF($B19="Jürgen",VLOOKUP($A19,jürgen,5))+IF($B19="Klaus",VLOOKUP($A19,klaus,5))+IF($B19="Axel",VLOOKUP($A19,axel,5))+IF($B19="Frank",VLOOKUP($A19,frank,5))+IF($B19="Annette",VLOOKUP($A19,annette,5))+IF($B19="Arne",VLOOKUP($A19,#NAME?,5))+IF($B19="Kai-Uwe",VLOOKUP($A19,kai,5))</f>
        <v>3</v>
      </c>
      <c r="H19" s="34" t="n">
        <f aca="false">IF(E19&gt;G19,2)+IF(E19&lt;G19,0)+IF(E19=G19,1)</f>
        <v>2</v>
      </c>
      <c r="I19" s="34" t="n">
        <f aca="false">SUM($H$5:H19)</f>
        <v>14</v>
      </c>
      <c r="J19" s="36" t="n">
        <f aca="false">COUNTIF($B$5:B19,"*")</f>
        <v>13</v>
      </c>
      <c r="K19" s="37" t="n">
        <f aca="false">I19/J19</f>
        <v>1.07692307692308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5" hidden="false" customHeight="false" outlineLevel="0" collapsed="false">
      <c r="A20" s="43" t="n">
        <f aca="false">Jürgen!A17</f>
        <v>40512</v>
      </c>
      <c r="B20" s="45" t="s">
        <v>7</v>
      </c>
      <c r="C20" s="45" t="n">
        <v>138</v>
      </c>
      <c r="D20" s="34" t="n">
        <f aca="false">ROUND(AVERAGE(C16:C20),0)</f>
        <v>140</v>
      </c>
      <c r="E20" s="34" t="n">
        <f aca="false">C20-D19</f>
        <v>-2</v>
      </c>
      <c r="F20" s="35" t="n">
        <f aca="false">IF($B20="Matthias",VLOOKUP($A20,#NAME?,3))+IF($B20="GünterE",VLOOKUP($A20,güntere,3))+IF($B20="Inga",VLOOKUP($A20,inga,3))+IF($B20="GünterG",VLOOKUP($A20,günterg,3))+IF($B20="Matthis",VLOOKUP($A20,matthis,3))+IF($B20="Wolfgang",VLOOKUP($A20,wolfgang,3))+IF($B20="Frauke",VLOOKUP($A20,frauke,3))+IF($B20="Jürgen",VLOOKUP($A20,jürgen,3))+IF($B20="Klaus",VLOOKUP($A20,klaus,3))+IF($B20="Axel",VLOOKUP($A20,axel,3))+IF($B20="Frank",VLOOKUP($A20,frank,3))+IF($B20="Annette",VLOOKUP($A20,annette,3))+IF($B20="Arne",VLOOKUP($A20,#NAME?,3))+IF($B20="Kai-Uwe",VLOOKUP($A20,kai,3))</f>
        <v>131</v>
      </c>
      <c r="G20" s="35" t="n">
        <f aca="false">IF($B20="Matthias",VLOOKUP($A20,#NAME?,5))+IF($B20="GünterE",VLOOKUP($A20,güntere,5))+IF($B20="Inga",VLOOKUP($A20,inga,5))+IF($B20="GünterG",VLOOKUP($A20,günterg,5))+IF($B20="Matthis",VLOOKUP($A20,matthis,5))+IF($B20="Wolfgang",VLOOKUP($A20,wolfgang,5))+IF($B20="Frauke",VLOOKUP($A20,frauke,5))+IF($B20="Jürgen",VLOOKUP($A20,jürgen,5))+IF($B20="Klaus",VLOOKUP($A20,klaus,5))+IF($B20="Axel",VLOOKUP($A20,axel,5))+IF($B20="Frank",VLOOKUP($A20,frank,5))+IF($B20="Annette",VLOOKUP($A20,annette,5))+IF($B20="Arne",VLOOKUP($A20,#NAME?,5))+IF($B20="Kai-Uwe",VLOOKUP($A20,kai,5))</f>
        <v>6</v>
      </c>
      <c r="H20" s="34" t="n">
        <f aca="false">IF(E20&gt;G20,2)+IF(E20&lt;G20,0)+IF(E20=G20,1)</f>
        <v>0</v>
      </c>
      <c r="I20" s="34" t="n">
        <f aca="false">SUM($H$5:H20)</f>
        <v>14</v>
      </c>
      <c r="J20" s="36" t="n">
        <f aca="false">COUNTIF($B$5:B20,"*")</f>
        <v>14</v>
      </c>
      <c r="K20" s="37" t="n">
        <f aca="false">I20/J20</f>
        <v>1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5" hidden="false" customHeight="false" outlineLevel="0" collapsed="false">
      <c r="A21" s="43" t="n">
        <v>40515</v>
      </c>
      <c r="B21" s="45" t="s">
        <v>3</v>
      </c>
      <c r="C21" s="45" t="n">
        <v>128</v>
      </c>
      <c r="D21" s="34" t="n">
        <f aca="false">ROUND(AVERAGE(C17:C21),0)</f>
        <v>137</v>
      </c>
      <c r="E21" s="34" t="n">
        <f aca="false">C21-D20</f>
        <v>-12</v>
      </c>
      <c r="F21" s="35" t="n">
        <f aca="false">IF($B21="Matthias",VLOOKUP($A21,#NAME?,3))+IF($B21="GünterE",VLOOKUP($A21,güntere,3))+IF($B21="Inga",VLOOKUP($A21,inga,3))+IF($B21="GünterG",VLOOKUP($A21,günterg,3))+IF($B21="Matthis",VLOOKUP($A21,matthis,3))+IF($B21="Wolfgang",VLOOKUP($A21,wolfgang,3))+IF($B21="Frauke",VLOOKUP($A21,frauke,3))+IF($B21="Jürgen",VLOOKUP($A21,jürgen,3))+IF($B21="Klaus",VLOOKUP($A21,klaus,3))+IF($B21="Axel",VLOOKUP($A21,axel,3))+IF($B21="Frank",VLOOKUP($A21,frank,3))+IF($B21="Annette",VLOOKUP($A21,annette,3))+IF($B21="Arne",VLOOKUP($A21,#NAME?,3))+IF($B21="Kai-Uwe",VLOOKUP($A21,kai,3))</f>
        <v>116</v>
      </c>
      <c r="G21" s="35" t="n">
        <f aca="false">IF($B21="Matthias",VLOOKUP($A21,#NAME?,5))+IF($B21="GünterE",VLOOKUP($A21,güntere,5))+IF($B21="Inga",VLOOKUP($A21,inga,5))+IF($B21="GünterG",VLOOKUP($A21,günterg,5))+IF($B21="Matthis",VLOOKUP($A21,matthis,5))+IF($B21="Wolfgang",VLOOKUP($A21,wolfgang,5))+IF($B21="Frauke",VLOOKUP($A21,frauke,5))+IF($B21="Jürgen",VLOOKUP($A21,jürgen,5))+IF($B21="Klaus",VLOOKUP($A21,klaus,5))+IF($B21="Axel",VLOOKUP($A21,axel,5))+IF($B21="Frank",VLOOKUP($A21,frank,5))+IF($B21="Annette",VLOOKUP($A21,annette,5))+IF($B21="Arne",VLOOKUP($A21,#NAME?,5))+IF($B21="Kai-Uwe",VLOOKUP($A21,kai,5))</f>
        <v>-6</v>
      </c>
      <c r="H21" s="34" t="n">
        <f aca="false">IF(E21&gt;G21,2)+IF(E21&lt;G21,0)+IF(E21=G21,1)</f>
        <v>0</v>
      </c>
      <c r="I21" s="34" t="n">
        <f aca="false">SUM($H$5:H21)</f>
        <v>14</v>
      </c>
      <c r="J21" s="36" t="n">
        <f aca="false">COUNTIF($B$5:B21,"*")</f>
        <v>15</v>
      </c>
      <c r="K21" s="37" t="n">
        <f aca="false">I21/J21</f>
        <v>0.933333333333333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5" hidden="false" customHeight="false" outlineLevel="0" collapsed="false">
      <c r="A22" s="43" t="n">
        <f aca="false">A21+0.1</f>
        <v>40515.1</v>
      </c>
      <c r="B22" s="45" t="s">
        <v>5</v>
      </c>
      <c r="C22" s="45" t="n">
        <v>140</v>
      </c>
      <c r="D22" s="34" t="n">
        <f aca="false">ROUND(AVERAGE(C18:C22),0)</f>
        <v>138</v>
      </c>
      <c r="E22" s="34" t="n">
        <f aca="false">C22-D21</f>
        <v>3</v>
      </c>
      <c r="F22" s="35" t="n">
        <f aca="false">IF($B22="Matthias",VLOOKUP($A22,#NAME?,3))+IF($B22="GünterE",VLOOKUP($A22,güntere,3))+IF($B22="Inga",VLOOKUP($A22,inga,3))+IF($B22="GünterG",VLOOKUP($A22,günterg,3))+IF($B22="Matthis",VLOOKUP($A22,matthis,3))+IF($B22="Wolfgang",VLOOKUP($A22,wolfgang,3))+IF($B22="Frauke",VLOOKUP($A22,frauke,3))+IF($B22="Jürgen",VLOOKUP($A22,jürgen,3))+IF($B22="Klaus",VLOOKUP($A22,klaus,3))+IF($B22="Axel",VLOOKUP($A22,axel,3))+IF($B22="Frank",VLOOKUP($A22,frank,3))+IF($B22="Annette",VLOOKUP($A22,annette,3))+IF($B22="Arne",VLOOKUP($A22,#NAME?,3))+IF($B22="Kai-Uwe",VLOOKUP($A22,kai,3))</f>
        <v>128</v>
      </c>
      <c r="G22" s="35" t="n">
        <f aca="false">IF($B22="Matthias",VLOOKUP($A22,#NAME?,5))+IF($B22="GünterE",VLOOKUP($A22,güntere,5))+IF($B22="Inga",VLOOKUP($A22,inga,5))+IF($B22="GünterG",VLOOKUP($A22,günterg,5))+IF($B22="Matthis",VLOOKUP($A22,matthis,5))+IF($B22="Wolfgang",VLOOKUP($A22,wolfgang,5))+IF($B22="Frauke",VLOOKUP($A22,frauke,5))+IF($B22="Jürgen",VLOOKUP($A22,jürgen,5))+IF($B22="Klaus",VLOOKUP($A22,klaus,5))+IF($B22="Axel",VLOOKUP($A22,axel,5))+IF($B22="Frank",VLOOKUP($A22,frank,5))+IF($B22="Annette",VLOOKUP($A22,annette,5))+IF($B22="Arne",VLOOKUP($A22,#NAME?,5))+IF($B22="Kai-Uwe",VLOOKUP($A22,kai,5))</f>
        <v>15</v>
      </c>
      <c r="H22" s="34" t="n">
        <f aca="false">IF(E22&gt;G22,2)+IF(E22&lt;G22,0)+IF(E22=G22,1)</f>
        <v>0</v>
      </c>
      <c r="I22" s="34" t="n">
        <f aca="false">SUM($H$5:H22)</f>
        <v>14</v>
      </c>
      <c r="J22" s="36" t="n">
        <f aca="false">COUNTIF($B$5:B22,"*")</f>
        <v>16</v>
      </c>
      <c r="K22" s="37" t="n">
        <f aca="false">I22/J22</f>
        <v>0.875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5" hidden="false" customHeight="false" outlineLevel="0" collapsed="false">
      <c r="A23" s="43" t="n">
        <f aca="false">A22+0.1</f>
        <v>40515.2</v>
      </c>
      <c r="B23" s="45" t="s">
        <v>7</v>
      </c>
      <c r="C23" s="45" t="n">
        <v>138</v>
      </c>
      <c r="D23" s="34" t="n">
        <f aca="false">ROUND(AVERAGE(C19:C23),0)</f>
        <v>138</v>
      </c>
      <c r="E23" s="34" t="n">
        <f aca="false">C23-D22</f>
        <v>0</v>
      </c>
      <c r="F23" s="35" t="n">
        <f aca="false">IF($B23="Matthias",VLOOKUP($A23,#NAME?,3))+IF($B23="GünterE",VLOOKUP($A23,güntere,3))+IF($B23="Inga",VLOOKUP($A23,inga,3))+IF($B23="GünterG",VLOOKUP($A23,günterg,3))+IF($B23="Matthis",VLOOKUP($A23,matthis,3))+IF($B23="Wolfgang",VLOOKUP($A23,wolfgang,3))+IF($B23="Frauke",VLOOKUP($A23,frauke,3))+IF($B23="Jürgen",VLOOKUP($A23,jürgen,3))+IF($B23="Klaus",VLOOKUP($A23,klaus,3))+IF($B23="Axel",VLOOKUP($A23,axel,3))+IF($B23="Frank",VLOOKUP($A23,frank,3))+IF($B23="Annette",VLOOKUP($A23,annette,3))+IF($B23="Arne",VLOOKUP($A23,#NAME?,3))+IF($B23="Kai-Uwe",VLOOKUP($A23,kai,3))</f>
        <v>128</v>
      </c>
      <c r="G23" s="35" t="n">
        <f aca="false">IF($B23="Matthias",VLOOKUP($A23,#NAME?,5))+IF($B23="GünterE",VLOOKUP($A23,güntere,5))+IF($B23="Inga",VLOOKUP($A23,inga,5))+IF($B23="GünterG",VLOOKUP($A23,günterg,5))+IF($B23="Matthis",VLOOKUP($A23,matthis,5))+IF($B23="Wolfgang",VLOOKUP($A23,wolfgang,5))+IF($B23="Frauke",VLOOKUP($A23,frauke,5))+IF($B23="Jürgen",VLOOKUP($A23,jürgen,5))+IF($B23="Klaus",VLOOKUP($A23,klaus,5))+IF($B23="Axel",VLOOKUP($A23,axel,5))+IF($B23="Frank",VLOOKUP($A23,frank,5))+IF($B23="Annette",VLOOKUP($A23,annette,5))+IF($B23="Arne",VLOOKUP($A23,#NAME?,5))+IF($B23="Kai-Uwe",VLOOKUP($A23,kai,5))</f>
        <v>0</v>
      </c>
      <c r="H23" s="34" t="n">
        <f aca="false">IF(E23&gt;G23,2)+IF(E23&lt;G23,0)+IF(E23=G23,1)</f>
        <v>1</v>
      </c>
      <c r="I23" s="34" t="n">
        <f aca="false">SUM($H$5:H23)</f>
        <v>15</v>
      </c>
      <c r="J23" s="36" t="n">
        <f aca="false">COUNTIF($B$5:B23,"*")</f>
        <v>17</v>
      </c>
      <c r="K23" s="37" t="n">
        <f aca="false">I23/J23</f>
        <v>0.882352941176471</v>
      </c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5" hidden="false" customHeight="false" outlineLevel="0" collapsed="false">
      <c r="A24" s="43" t="n">
        <v>40519</v>
      </c>
      <c r="B24" s="45" t="s">
        <v>5</v>
      </c>
      <c r="C24" s="45" t="n">
        <v>143</v>
      </c>
      <c r="D24" s="34" t="n">
        <f aca="false">ROUND(AVERAGE(C20:C24),0)</f>
        <v>137</v>
      </c>
      <c r="E24" s="34" t="n">
        <f aca="false">C24-D23</f>
        <v>5</v>
      </c>
      <c r="F24" s="35" t="n">
        <f aca="false">IF($B24="Matthias",VLOOKUP($A24,#NAME?,3))+IF($B24="GünterE",VLOOKUP($A24,güntere,3))+IF($B24="Inga",VLOOKUP($A24,inga,3))+IF($B24="GünterG",VLOOKUP($A24,günterg,3))+IF($B24="Matthis",VLOOKUP($A24,matthis,3))+IF($B24="Wolfgang",VLOOKUP($A24,wolfgang,3))+IF($B24="Frauke",VLOOKUP($A24,frauke,3))+IF($B24="Jürgen",VLOOKUP($A24,jürgen,3))+IF($B24="Klaus",VLOOKUP($A24,klaus,3))+IF($B24="Axel",VLOOKUP($A24,axel,3))+IF($B24="Frank",VLOOKUP($A24,frank,3))+IF($B24="Annette",VLOOKUP($A24,annette,3))+IF($B24="Arne",VLOOKUP($A24,#NAME?,3))+IF($B24="Kai-Uwe",VLOOKUP($A24,kai,3))</f>
        <v>125</v>
      </c>
      <c r="G24" s="35" t="n">
        <f aca="false">IF($B24="Matthias",VLOOKUP($A24,#NAME?,5))+IF($B24="GünterE",VLOOKUP($A24,güntere,5))+IF($B24="Inga",VLOOKUP($A24,inga,5))+IF($B24="GünterG",VLOOKUP($A24,günterg,5))+IF($B24="Matthis",VLOOKUP($A24,matthis,5))+IF($B24="Wolfgang",VLOOKUP($A24,wolfgang,5))+IF($B24="Frauke",VLOOKUP($A24,frauke,5))+IF($B24="Jürgen",VLOOKUP($A24,jürgen,5))+IF($B24="Klaus",VLOOKUP($A24,klaus,5))+IF($B24="Axel",VLOOKUP($A24,axel,5))+IF($B24="Frank",VLOOKUP($A24,frank,5))+IF($B24="Annette",VLOOKUP($A24,annette,5))+IF($B24="Arne",VLOOKUP($A24,#NAME?,5))+IF($B24="Kai-Uwe",VLOOKUP($A24,kai,5))</f>
        <v>9</v>
      </c>
      <c r="H24" s="34" t="n">
        <f aca="false">IF(E24&gt;G24,2)+IF(E24&lt;G24,0)+IF(E24=G24,1)</f>
        <v>0</v>
      </c>
      <c r="I24" s="34" t="n">
        <f aca="false">SUM($H$5:H24)</f>
        <v>15</v>
      </c>
      <c r="J24" s="36" t="n">
        <f aca="false">COUNTIF($B$5:B24,"*")</f>
        <v>18</v>
      </c>
      <c r="K24" s="37" t="n">
        <f aca="false">I24/J24</f>
        <v>0.833333333333333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5" hidden="false" customHeight="false" outlineLevel="0" collapsed="false">
      <c r="A25" s="43" t="n">
        <f aca="false">A24+0.1</f>
        <v>40519.1</v>
      </c>
      <c r="B25" s="45" t="s">
        <v>7</v>
      </c>
      <c r="C25" s="45" t="n">
        <v>139</v>
      </c>
      <c r="D25" s="34" t="n">
        <f aca="false">ROUND(AVERAGE(C21:C25),0)</f>
        <v>138</v>
      </c>
      <c r="E25" s="34" t="n">
        <f aca="false">C25-D24</f>
        <v>2</v>
      </c>
      <c r="F25" s="35" t="n">
        <f aca="false">IF($B25="Matthias",VLOOKUP($A25,#NAME?,3))+IF($B25="GünterE",VLOOKUP($A25,güntere,3))+IF($B25="Inga",VLOOKUP($A25,inga,3))+IF($B25="GünterG",VLOOKUP($A25,günterg,3))+IF($B25="Matthis",VLOOKUP($A25,matthis,3))+IF($B25="Wolfgang",VLOOKUP($A25,wolfgang,3))+IF($B25="Frauke",VLOOKUP($A25,frauke,3))+IF($B25="Jürgen",VLOOKUP($A25,jürgen,3))+IF($B25="Klaus",VLOOKUP($A25,klaus,3))+IF($B25="Axel",VLOOKUP($A25,axel,3))+IF($B25="Frank",VLOOKUP($A25,frank,3))+IF($B25="Annette",VLOOKUP($A25,annette,3))+IF($B25="Arne",VLOOKUP($A25,#NAME?,3))+IF($B25="Kai-Uwe",VLOOKUP($A25,kai,3))</f>
        <v>132</v>
      </c>
      <c r="G25" s="35" t="n">
        <f aca="false">IF($B25="Matthias",VLOOKUP($A25,#NAME?,5))+IF($B25="GünterE",VLOOKUP($A25,güntere,5))+IF($B25="Inga",VLOOKUP($A25,inga,5))+IF($B25="GünterG",VLOOKUP($A25,günterg,5))+IF($B25="Matthis",VLOOKUP($A25,matthis,5))+IF($B25="Wolfgang",VLOOKUP($A25,wolfgang,5))+IF($B25="Frauke",VLOOKUP($A25,frauke,5))+IF($B25="Jürgen",VLOOKUP($A25,jürgen,5))+IF($B25="Klaus",VLOOKUP($A25,klaus,5))+IF($B25="Axel",VLOOKUP($A25,axel,5))+IF($B25="Frank",VLOOKUP($A25,frank,5))+IF($B25="Annette",VLOOKUP($A25,annette,5))+IF($B25="Arne",VLOOKUP($A25,#NAME?,5))+IF($B25="Kai-Uwe",VLOOKUP($A25,kai,5))</f>
        <v>0</v>
      </c>
      <c r="H25" s="34" t="n">
        <f aca="false">IF(E25&gt;G25,2)+IF(E25&lt;G25,0)+IF(E25=G25,1)</f>
        <v>2</v>
      </c>
      <c r="I25" s="34" t="n">
        <f aca="false">SUM($H$5:H25)</f>
        <v>17</v>
      </c>
      <c r="J25" s="36" t="n">
        <f aca="false">COUNTIF($B$5:B25,"*")</f>
        <v>19</v>
      </c>
      <c r="K25" s="37" t="n">
        <f aca="false">I25/J25</f>
        <v>0.894736842105263</v>
      </c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5" hidden="false" customHeight="false" outlineLevel="0" collapsed="false">
      <c r="A26" s="43" t="n">
        <v>40522</v>
      </c>
      <c r="B26" s="45" t="s">
        <v>1</v>
      </c>
      <c r="C26" s="45" t="n">
        <v>136</v>
      </c>
      <c r="D26" s="34" t="n">
        <f aca="false">ROUND(AVERAGE(C22:C26),0)</f>
        <v>139</v>
      </c>
      <c r="E26" s="34" t="n">
        <f aca="false">C26-D25</f>
        <v>-2</v>
      </c>
      <c r="F26" s="35" t="n">
        <f aca="false">IF($B26="Matthias",VLOOKUP($A26,#NAME?,3))+IF($B26="GünterE",VLOOKUP($A26,güntere,3))+IF($B26="Inga",VLOOKUP($A26,inga,3))+IF($B26="GünterG",VLOOKUP($A26,günterg,3))+IF($B26="Matthis",VLOOKUP($A26,matthis,3))+IF($B26="Wolfgang",VLOOKUP($A26,wolfgang,3))+IF($B26="Frauke",VLOOKUP($A26,frauke,3))+IF($B26="Jürgen",VLOOKUP($A26,jürgen,3))+IF($B26="Klaus",VLOOKUP($A26,klaus,3))+IF($B26="Axel",VLOOKUP($A26,axel,3))+IF($B26="Frank",VLOOKUP($A26,frank,3))+IF($B26="Annette",VLOOKUP($A26,annette,3))+IF($B26="Arne",VLOOKUP($A26,#NAME?,3))+IF($B26="Kai-Uwe",VLOOKUP($A26,kai,3))</f>
        <v>123</v>
      </c>
      <c r="G26" s="35" t="n">
        <f aca="false">IF($B26="Matthias",VLOOKUP($A26,#NAME?,5))+IF($B26="GünterE",VLOOKUP($A26,güntere,5))+IF($B26="Inga",VLOOKUP($A26,inga,5))+IF($B26="GünterG",VLOOKUP($A26,günterg,5))+IF($B26="Matthis",VLOOKUP($A26,matthis,5))+IF($B26="Wolfgang",VLOOKUP($A26,wolfgang,5))+IF($B26="Frauke",VLOOKUP($A26,frauke,5))+IF($B26="Jürgen",VLOOKUP($A26,jürgen,5))+IF($B26="Klaus",VLOOKUP($A26,klaus,5))+IF($B26="Axel",VLOOKUP($A26,axel,5))+IF($B26="Frank",VLOOKUP($A26,frank,5))+IF($B26="Annette",VLOOKUP($A26,annette,5))+IF($B26="Arne",VLOOKUP($A26,#NAME?,5))+IF($B26="Kai-Uwe",VLOOKUP($A26,kai,5))</f>
        <v>-1</v>
      </c>
      <c r="H26" s="34" t="n">
        <f aca="false">IF(E26&gt;G26,2)+IF(E26&lt;G26,0)+IF(E26=G26,1)</f>
        <v>0</v>
      </c>
      <c r="I26" s="34" t="n">
        <f aca="false">SUM($H$5:H26)</f>
        <v>17</v>
      </c>
      <c r="J26" s="36" t="n">
        <f aca="false">COUNTIF($B$5:B26,"*")</f>
        <v>20</v>
      </c>
      <c r="K26" s="37" t="n">
        <f aca="false">I26/J26</f>
        <v>0.85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5" hidden="false" customHeight="false" outlineLevel="0" collapsed="false">
      <c r="A27" s="43" t="n">
        <f aca="false">Jürgen!A26</f>
        <v>40529.1</v>
      </c>
      <c r="B27" s="45" t="s">
        <v>7</v>
      </c>
      <c r="C27" s="45" t="n">
        <v>135</v>
      </c>
      <c r="D27" s="34" t="n">
        <f aca="false">ROUND(AVERAGE(C23:C27),0)</f>
        <v>138</v>
      </c>
      <c r="E27" s="34" t="n">
        <f aca="false">C27-D26</f>
        <v>-4</v>
      </c>
      <c r="F27" s="35" t="n">
        <f aca="false">IF($B27="Matthias",VLOOKUP($A27,#NAME?,3))+IF($B27="GünterE",VLOOKUP($A27,güntere,3))+IF($B27="Inga",VLOOKUP($A27,inga,3))+IF($B27="GünterG",VLOOKUP($A27,günterg,3))+IF($B27="Matthis",VLOOKUP($A27,matthis,3))+IF($B27="Wolfgang",VLOOKUP($A27,wolfgang,3))+IF($B27="Frauke",VLOOKUP($A27,frauke,3))+IF($B27="Jürgen",VLOOKUP($A27,jürgen,3))+IF($B27="Klaus",VLOOKUP($A27,klaus,3))+IF($B27="Axel",VLOOKUP($A27,axel,3))+IF($B27="Frank",VLOOKUP($A27,frank,3))+IF($B27="Annette",VLOOKUP($A27,annette,3))+IF($B27="Arne",VLOOKUP($A27,#NAME?,3))+IF($B27="Kai-Uwe",VLOOKUP($A27,kai,3))</f>
        <v>123</v>
      </c>
      <c r="G27" s="35" t="n">
        <f aca="false">IF($B27="Matthias",VLOOKUP($A27,#NAME?,5))+IF($B27="GünterE",VLOOKUP($A27,güntere,5))+IF($B27="Inga",VLOOKUP($A27,inga,5))+IF($B27="GünterG",VLOOKUP($A27,günterg,5))+IF($B27="Matthis",VLOOKUP($A27,matthis,5))+IF($B27="Wolfgang",VLOOKUP($A27,wolfgang,5))+IF($B27="Frauke",VLOOKUP($A27,frauke,5))+IF($B27="Jürgen",VLOOKUP($A27,jürgen,5))+IF($B27="Klaus",VLOOKUP($A27,klaus,5))+IF($B27="Axel",VLOOKUP($A27,axel,5))+IF($B27="Frank",VLOOKUP($A27,frank,5))+IF($B27="Annette",VLOOKUP($A27,annette,5))+IF($B27="Arne",VLOOKUP($A27,#NAME?,5))+IF($B27="Kai-Uwe",VLOOKUP($A27,kai,5))</f>
        <v>-9</v>
      </c>
      <c r="H27" s="34" t="n">
        <f aca="false">IF(E27&gt;G27,2)+IF(E27&lt;G27,0)+IF(E27=G27,1)</f>
        <v>2</v>
      </c>
      <c r="I27" s="34" t="n">
        <f aca="false">SUM($H$5:H27)</f>
        <v>19</v>
      </c>
      <c r="J27" s="36" t="n">
        <f aca="false">COUNTIF($B$5:B27,"*")</f>
        <v>21</v>
      </c>
      <c r="K27" s="37" t="n">
        <f aca="false">I27/J27</f>
        <v>0.904761904761905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5" hidden="false" customHeight="false" outlineLevel="0" collapsed="false">
      <c r="A28" s="43" t="n">
        <f aca="false">A27+0.1</f>
        <v>40529.2</v>
      </c>
      <c r="B28" s="45" t="s">
        <v>1</v>
      </c>
      <c r="C28" s="45" t="n">
        <v>140</v>
      </c>
      <c r="D28" s="34" t="n">
        <f aca="false">ROUND(AVERAGE(C24:C28),0)</f>
        <v>139</v>
      </c>
      <c r="E28" s="34" t="n">
        <f aca="false">C28-D27</f>
        <v>2</v>
      </c>
      <c r="F28" s="35" t="n">
        <f aca="false">IF($B28="Matthias",VLOOKUP($A28,#NAME?,3))+IF($B28="GünterE",VLOOKUP($A28,güntere,3))+IF($B28="Inga",VLOOKUP($A28,inga,3))+IF($B28="GünterG",VLOOKUP($A28,günterg,3))+IF($B28="Matthis",VLOOKUP($A28,matthis,3))+IF($B28="Wolfgang",VLOOKUP($A28,wolfgang,3))+IF($B28="Frauke",VLOOKUP($A28,frauke,3))+IF($B28="Jürgen",VLOOKUP($A28,jürgen,3))+IF($B28="Klaus",VLOOKUP($A28,klaus,3))+IF($B28="Axel",VLOOKUP($A28,axel,3))+IF($B28="Frank",VLOOKUP($A28,frank,3))+IF($B28="Annette",VLOOKUP($A28,annette,3))+IF($B28="Arne",VLOOKUP($A28,#NAME?,3))+IF($B28="Kai-Uwe",VLOOKUP($A28,kai,3))</f>
        <v>135</v>
      </c>
      <c r="G28" s="35" t="n">
        <f aca="false">IF($B28="Matthias",VLOOKUP($A28,#NAME?,5))+IF($B28="GünterE",VLOOKUP($A28,güntere,5))+IF($B28="Inga",VLOOKUP($A28,inga,5))+IF($B28="GünterG",VLOOKUP($A28,günterg,5))+IF($B28="Matthis",VLOOKUP($A28,matthis,5))+IF($B28="Wolfgang",VLOOKUP($A28,wolfgang,5))+IF($B28="Frauke",VLOOKUP($A28,frauke,5))+IF($B28="Jürgen",VLOOKUP($A28,jürgen,5))+IF($B28="Klaus",VLOOKUP($A28,klaus,5))+IF($B28="Axel",VLOOKUP($A28,axel,5))+IF($B28="Frank",VLOOKUP($A28,frank,5))+IF($B28="Annette",VLOOKUP($A28,annette,5))+IF($B28="Arne",VLOOKUP($A28,#NAME?,5))+IF($B28="Kai-Uwe",VLOOKUP($A28,kai,5))</f>
        <v>12</v>
      </c>
      <c r="H28" s="34" t="n">
        <f aca="false">IF(E28&gt;G28,2)+IF(E28&lt;G28,0)+IF(E28=G28,1)</f>
        <v>0</v>
      </c>
      <c r="I28" s="34" t="n">
        <f aca="false">SUM($H$5:H28)</f>
        <v>19</v>
      </c>
      <c r="J28" s="36" t="n">
        <f aca="false">COUNTIF($B$5:B28,"*")</f>
        <v>22</v>
      </c>
      <c r="K28" s="37" t="n">
        <f aca="false">I28/J28</f>
        <v>0.863636363636364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5" hidden="false" customHeight="false" outlineLevel="0" collapsed="false">
      <c r="A29" s="43" t="n">
        <v>40532</v>
      </c>
      <c r="B29" s="45" t="s">
        <v>7</v>
      </c>
      <c r="C29" s="45" t="n">
        <v>141</v>
      </c>
      <c r="D29" s="34" t="n">
        <f aca="false">ROUND(AVERAGE(C25:C29),0)</f>
        <v>138</v>
      </c>
      <c r="E29" s="34" t="n">
        <f aca="false">C29-D28</f>
        <v>2</v>
      </c>
      <c r="F29" s="35" t="n">
        <f aca="false">IF($B29="Matthias",VLOOKUP($A29,#NAME?,3))+IF($B29="GünterE",VLOOKUP($A29,güntere,3))+IF($B29="Inga",VLOOKUP($A29,inga,3))+IF($B29="GünterG",VLOOKUP($A29,günterg,3))+IF($B29="Matthis",VLOOKUP($A29,matthis,3))+IF($B29="Wolfgang",VLOOKUP($A29,wolfgang,3))+IF($B29="Frauke",VLOOKUP($A29,frauke,3))+IF($B29="Jürgen",VLOOKUP($A29,jürgen,3))+IF($B29="Klaus",VLOOKUP($A29,klaus,3))+IF($B29="Axel",VLOOKUP($A29,axel,3))+IF($B29="Frank",VLOOKUP($A29,frank,3))+IF($B29="Annette",VLOOKUP($A29,annette,3))+IF($B29="Arne",VLOOKUP($A29,#NAME?,3))+IF($B29="Kai-Uwe",VLOOKUP($A29,kai,3))</f>
        <v>134</v>
      </c>
      <c r="G29" s="35" t="n">
        <f aca="false">IF($B29="Matthias",VLOOKUP($A29,#NAME?,5))+IF($B29="GünterE",VLOOKUP($A29,güntere,5))+IF($B29="Inga",VLOOKUP($A29,inga,5))+IF($B29="GünterG",VLOOKUP($A29,günterg,5))+IF($B29="Matthis",VLOOKUP($A29,matthis,5))+IF($B29="Wolfgang",VLOOKUP($A29,wolfgang,5))+IF($B29="Frauke",VLOOKUP($A29,frauke,5))+IF($B29="Jürgen",VLOOKUP($A29,jürgen,5))+IF($B29="Klaus",VLOOKUP($A29,klaus,5))+IF($B29="Axel",VLOOKUP($A29,axel,5))+IF($B29="Frank",VLOOKUP($A29,frank,5))+IF($B29="Annette",VLOOKUP($A29,annette,5))+IF($B29="Arne",VLOOKUP($A29,#NAME?,5))+IF($B29="Kai-Uwe",VLOOKUP($A29,kai,5))</f>
        <v>7</v>
      </c>
      <c r="H29" s="34" t="n">
        <f aca="false">IF(E29&gt;G29,2)+IF(E29&lt;G29,0)+IF(E29=G29,1)</f>
        <v>0</v>
      </c>
      <c r="I29" s="34" t="n">
        <f aca="false">SUM($H$5:H29)</f>
        <v>19</v>
      </c>
      <c r="J29" s="36" t="n">
        <f aca="false">COUNTIF($B$5:B29,"*")</f>
        <v>23</v>
      </c>
      <c r="K29" s="37" t="n">
        <f aca="false">I29/J29</f>
        <v>0.826086956521739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5" hidden="false" customHeight="false" outlineLevel="0" collapsed="false">
      <c r="A30" s="43" t="n">
        <f aca="false">A29+0.1</f>
        <v>40532.1</v>
      </c>
      <c r="B30" s="45" t="s">
        <v>7</v>
      </c>
      <c r="C30" s="45" t="n">
        <v>139</v>
      </c>
      <c r="D30" s="34" t="n">
        <f aca="false">ROUND(AVERAGE(C26:C30),0)</f>
        <v>138</v>
      </c>
      <c r="E30" s="34" t="n">
        <f aca="false">C30-D29</f>
        <v>1</v>
      </c>
      <c r="F30" s="35" t="n">
        <f aca="false">IF($B30="Matthias",VLOOKUP($A30,#NAME?,3))+IF($B30="GünterE",VLOOKUP($A30,güntere,3))+IF($B30="Inga",VLOOKUP($A30,inga,3))+IF($B30="GünterG",VLOOKUP($A30,günterg,3))+IF($B30="Matthis",VLOOKUP($A30,matthis,3))+IF($B30="Wolfgang",VLOOKUP($A30,wolfgang,3))+IF($B30="Frauke",VLOOKUP($A30,frauke,3))+IF($B30="Jürgen",VLOOKUP($A30,jürgen,3))+IF($B30="Klaus",VLOOKUP($A30,klaus,3))+IF($B30="Axel",VLOOKUP($A30,axel,3))+IF($B30="Frank",VLOOKUP($A30,frank,3))+IF($B30="Annette",VLOOKUP($A30,annette,3))+IF($B30="Arne",VLOOKUP($A30,#NAME?,3))+IF($B30="Kai-Uwe",VLOOKUP($A30,kai,3))</f>
        <v>124</v>
      </c>
      <c r="G30" s="35" t="n">
        <f aca="false">IF($B30="Matthias",VLOOKUP($A30,#NAME?,5))+IF($B30="GünterE",VLOOKUP($A30,güntere,5))+IF($B30="Inga",VLOOKUP($A30,inga,5))+IF($B30="GünterG",VLOOKUP($A30,günterg,5))+IF($B30="Matthis",VLOOKUP($A30,matthis,5))+IF($B30="Wolfgang",VLOOKUP($A30,wolfgang,5))+IF($B30="Frauke",VLOOKUP($A30,frauke,5))+IF($B30="Jürgen",VLOOKUP($A30,jürgen,5))+IF($B30="Klaus",VLOOKUP($A30,klaus,5))+IF($B30="Axel",VLOOKUP($A30,axel,5))+IF($B30="Frank",VLOOKUP($A30,frank,5))+IF($B30="Annette",VLOOKUP($A30,annette,5))+IF($B30="Arne",VLOOKUP($A30,#NAME?,5))+IF($B30="Kai-Uwe",VLOOKUP($A30,kai,5))</f>
        <v>-3</v>
      </c>
      <c r="H30" s="34" t="n">
        <f aca="false">IF(E30&gt;G30,2)+IF(E30&lt;G30,0)+IF(E30=G30,1)</f>
        <v>2</v>
      </c>
      <c r="I30" s="34" t="n">
        <f aca="false">SUM($H$5:H30)</f>
        <v>21</v>
      </c>
      <c r="J30" s="36" t="n">
        <f aca="false">COUNTIF($B$5:B30,"*")</f>
        <v>24</v>
      </c>
      <c r="K30" s="37" t="n">
        <f aca="false">I30/J30</f>
        <v>0.875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5" hidden="false" customHeight="false" outlineLevel="0" collapsed="false">
      <c r="A31" s="43" t="n">
        <f aca="false">A30+0.1</f>
        <v>40532.2</v>
      </c>
      <c r="B31" s="45" t="s">
        <v>7</v>
      </c>
      <c r="C31" s="45" t="n">
        <v>139</v>
      </c>
      <c r="D31" s="34" t="n">
        <f aca="false">ROUND(AVERAGE(C27:C31),0)</f>
        <v>139</v>
      </c>
      <c r="E31" s="34" t="n">
        <f aca="false">C31-D30</f>
        <v>1</v>
      </c>
      <c r="F31" s="35" t="n">
        <f aca="false">IF($B31="Matthias",VLOOKUP($A31,#NAME?,3))+IF($B31="GünterE",VLOOKUP($A31,güntere,3))+IF($B31="Inga",VLOOKUP($A31,inga,3))+IF($B31="GünterG",VLOOKUP($A31,günterg,3))+IF($B31="Matthis",VLOOKUP($A31,matthis,3))+IF($B31="Wolfgang",VLOOKUP($A31,wolfgang,3))+IF($B31="Frauke",VLOOKUP($A31,frauke,3))+IF($B31="Jürgen",VLOOKUP($A31,jürgen,3))+IF($B31="Klaus",VLOOKUP($A31,klaus,3))+IF($B31="Axel",VLOOKUP($A31,axel,3))+IF($B31="Frank",VLOOKUP($A31,frank,3))+IF($B31="Annette",VLOOKUP($A31,annette,3))+IF($B31="Arne",VLOOKUP($A31,#NAME?,3))+IF($B31="Kai-Uwe",VLOOKUP($A31,kai,3))</f>
        <v>131</v>
      </c>
      <c r="G31" s="35" t="n">
        <f aca="false">IF($B31="Matthias",VLOOKUP($A31,#NAME?,5))+IF($B31="GünterE",VLOOKUP($A31,güntere,5))+IF($B31="Inga",VLOOKUP($A31,inga,5))+IF($B31="GünterG",VLOOKUP($A31,günterg,5))+IF($B31="Matthis",VLOOKUP($A31,matthis,5))+IF($B31="Wolfgang",VLOOKUP($A31,wolfgang,5))+IF($B31="Frauke",VLOOKUP($A31,frauke,5))+IF($B31="Jürgen",VLOOKUP($A31,jürgen,5))+IF($B31="Klaus",VLOOKUP($A31,klaus,5))+IF($B31="Axel",VLOOKUP($A31,axel,5))+IF($B31="Frank",VLOOKUP($A31,frank,5))+IF($B31="Annette",VLOOKUP($A31,annette,5))+IF($B31="Arne",VLOOKUP($A31,#NAME?,5))+IF($B31="Kai-Uwe",VLOOKUP($A31,kai,5))</f>
        <v>5</v>
      </c>
      <c r="H31" s="34" t="n">
        <f aca="false">IF(E31&gt;G31,2)+IF(E31&lt;G31,0)+IF(E31=G31,1)</f>
        <v>0</v>
      </c>
      <c r="I31" s="34" t="n">
        <f aca="false">SUM($H$5:H31)</f>
        <v>21</v>
      </c>
      <c r="J31" s="36" t="n">
        <f aca="false">COUNTIF($B$5:B31,"*")</f>
        <v>25</v>
      </c>
      <c r="K31" s="37" t="n">
        <f aca="false">I31/J31</f>
        <v>0.84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5" hidden="false" customHeight="false" outlineLevel="0" collapsed="false">
      <c r="A32" s="43" t="n">
        <f aca="false">A31+0.1</f>
        <v>40532.3</v>
      </c>
      <c r="B32" s="45" t="s">
        <v>7</v>
      </c>
      <c r="C32" s="45" t="n">
        <v>140</v>
      </c>
      <c r="D32" s="34" t="n">
        <f aca="false">ROUND(AVERAGE(C28:C32),0)</f>
        <v>140</v>
      </c>
      <c r="E32" s="34" t="n">
        <f aca="false">C32-D31</f>
        <v>1</v>
      </c>
      <c r="F32" s="35" t="n">
        <f aca="false">IF($B32="Matthias",VLOOKUP($A32,#NAME?,3))+IF($B32="GünterE",VLOOKUP($A32,güntere,3))+IF($B32="Inga",VLOOKUP($A32,inga,3))+IF($B32="GünterG",VLOOKUP($A32,günterg,3))+IF($B32="Matthis",VLOOKUP($A32,matthis,3))+IF($B32="Wolfgang",VLOOKUP($A32,wolfgang,3))+IF($B32="Frauke",VLOOKUP($A32,frauke,3))+IF($B32="Jürgen",VLOOKUP($A32,jürgen,3))+IF($B32="Klaus",VLOOKUP($A32,klaus,3))+IF($B32="Axel",VLOOKUP($A32,axel,3))+IF($B32="Frank",VLOOKUP($A32,frank,3))+IF($B32="Annette",VLOOKUP($A32,annette,3))+IF($B32="Arne",VLOOKUP($A32,#NAME?,3))+IF($B32="Kai-Uwe",VLOOKUP($A32,kai,3))</f>
        <v>135</v>
      </c>
      <c r="G32" s="35" t="n">
        <f aca="false">IF($B32="Matthias",VLOOKUP($A32,#NAME?,5))+IF($B32="GünterE",VLOOKUP($A32,güntere,5))+IF($B32="Inga",VLOOKUP($A32,inga,5))+IF($B32="GünterG",VLOOKUP($A32,günterg,5))+IF($B32="Matthis",VLOOKUP($A32,matthis,5))+IF($B32="Wolfgang",VLOOKUP($A32,wolfgang,5))+IF($B32="Frauke",VLOOKUP($A32,frauke,5))+IF($B32="Jürgen",VLOOKUP($A32,jürgen,5))+IF($B32="Klaus",VLOOKUP($A32,klaus,5))+IF($B32="Axel",VLOOKUP($A32,axel,5))+IF($B32="Frank",VLOOKUP($A32,frank,5))+IF($B32="Annette",VLOOKUP($A32,annette,5))+IF($B32="Arne",VLOOKUP($A32,#NAME?,5))+IF($B32="Kai-Uwe",VLOOKUP($A32,kai,5))</f>
        <v>8</v>
      </c>
      <c r="H32" s="34" t="n">
        <f aca="false">IF(E32&gt;G32,2)+IF(E32&lt;G32,0)+IF(E32=G32,1)</f>
        <v>0</v>
      </c>
      <c r="I32" s="34" t="n">
        <f aca="false">SUM($H$5:H32)</f>
        <v>21</v>
      </c>
      <c r="J32" s="36" t="n">
        <f aca="false">COUNTIF($B$5:B32,"*")</f>
        <v>26</v>
      </c>
      <c r="K32" s="37" t="n">
        <f aca="false">I32/J32</f>
        <v>0.80769230769230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" hidden="false" customHeight="false" outlineLevel="0" collapsed="false">
      <c r="A33" s="43" t="n">
        <f aca="false">GünterG!A21</f>
        <v>40533.1</v>
      </c>
      <c r="B33" s="45" t="s">
        <v>3</v>
      </c>
      <c r="C33" s="45" t="n">
        <v>140</v>
      </c>
      <c r="D33" s="34" t="n">
        <f aca="false">ROUND(AVERAGE(C29:C33),0)</f>
        <v>140</v>
      </c>
      <c r="E33" s="34" t="n">
        <f aca="false">C33-D32</f>
        <v>0</v>
      </c>
      <c r="F33" s="35" t="n">
        <f aca="false">IF($B33="Matthias",VLOOKUP($A33,#NAME?,3))+IF($B33="GünterE",VLOOKUP($A33,güntere,3))+IF($B33="Inga",VLOOKUP($A33,inga,3))+IF($B33="GünterG",VLOOKUP($A33,günterg,3))+IF($B33="Matthis",VLOOKUP($A33,matthis,3))+IF($B33="Wolfgang",VLOOKUP($A33,wolfgang,3))+IF($B33="Frauke",VLOOKUP($A33,frauke,3))+IF($B33="Jürgen",VLOOKUP($A33,jürgen,3))+IF($B33="Klaus",VLOOKUP($A33,klaus,3))+IF($B33="Axel",VLOOKUP($A33,axel,3))+IF($B33="Frank",VLOOKUP($A33,frank,3))+IF($B33="Annette",VLOOKUP($A33,annette,3))+IF($B33="Arne",VLOOKUP($A33,#NAME?,3))+IF($B33="Kai-Uwe",VLOOKUP($A33,kai,3))</f>
        <v>128</v>
      </c>
      <c r="G33" s="35" t="n">
        <f aca="false">IF($B33="Matthias",VLOOKUP($A33,#NAME?,5))+IF($B33="GünterE",VLOOKUP($A33,güntere,5))+IF($B33="Inga",VLOOKUP($A33,inga,5))+IF($B33="GünterG",VLOOKUP($A33,günterg,5))+IF($B33="Matthis",VLOOKUP($A33,matthis,5))+IF($B33="Wolfgang",VLOOKUP($A33,wolfgang,5))+IF($B33="Frauke",VLOOKUP($A33,frauke,5))+IF($B33="Jürgen",VLOOKUP($A33,jürgen,5))+IF($B33="Klaus",VLOOKUP($A33,klaus,5))+IF($B33="Axel",VLOOKUP($A33,axel,5))+IF($B33="Frank",VLOOKUP($A33,frank,5))+IF($B33="Annette",VLOOKUP($A33,annette,5))+IF($B33="Arne",VLOOKUP($A33,#NAME?,5))+IF($B33="Kai-Uwe",VLOOKUP($A33,kai,5))</f>
        <v>3</v>
      </c>
      <c r="H33" s="34" t="n">
        <f aca="false">IF(E33&gt;G33,2)+IF(E33&lt;G33,0)+IF(E33=G33,1)</f>
        <v>0</v>
      </c>
      <c r="I33" s="34" t="n">
        <f aca="false">SUM($H$5:H33)</f>
        <v>21</v>
      </c>
      <c r="J33" s="36" t="n">
        <f aca="false">COUNTIF($B$5:B33,"*")</f>
        <v>27</v>
      </c>
      <c r="K33" s="37" t="n">
        <f aca="false">I33/J33</f>
        <v>0.777777777777778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customFormat="false" ht="15" hidden="false" customHeight="false" outlineLevel="0" collapsed="false">
      <c r="A34" s="43" t="n">
        <f aca="false">GünterE!A20</f>
        <v>40550</v>
      </c>
      <c r="B34" s="45" t="s">
        <v>1</v>
      </c>
      <c r="C34" s="45" t="n">
        <v>141</v>
      </c>
      <c r="D34" s="34" t="n">
        <f aca="false">ROUND(AVERAGE(C30:C34),0)</f>
        <v>140</v>
      </c>
      <c r="E34" s="34" t="n">
        <f aca="false">C34-D33</f>
        <v>1</v>
      </c>
      <c r="F34" s="35" t="n">
        <f aca="false">IF($B34="Matthias",VLOOKUP($A34,#NAME?,3))+IF($B34="GünterE",VLOOKUP($A34,güntere,3))+IF($B34="Inga",VLOOKUP($A34,inga,3))+IF($B34="GünterG",VLOOKUP($A34,günterg,3))+IF($B34="Matthis",VLOOKUP($A34,matthis,3))+IF($B34="Wolfgang",VLOOKUP($A34,wolfgang,3))+IF($B34="Frauke",VLOOKUP($A34,frauke,3))+IF($B34="Jürgen",VLOOKUP($A34,jürgen,3))+IF($B34="Klaus",VLOOKUP($A34,klaus,3))+IF($B34="Axel",VLOOKUP($A34,axel,3))+IF($B34="Frank",VLOOKUP($A34,frank,3))+IF($B34="Annette",VLOOKUP($A34,annette,3))+IF($B34="Arne",VLOOKUP($A34,#NAME?,3))+IF($B34="Kai-Uwe",VLOOKUP($A34,kai,3))</f>
        <v>124</v>
      </c>
      <c r="G34" s="35" t="n">
        <f aca="false">IF($B34="Matthias",VLOOKUP($A34,#NAME?,5))+IF($B34="GünterE",VLOOKUP($A34,güntere,5))+IF($B34="Inga",VLOOKUP($A34,inga,5))+IF($B34="GünterG",VLOOKUP($A34,günterg,5))+IF($B34="Matthis",VLOOKUP($A34,matthis,5))+IF($B34="Wolfgang",VLOOKUP($A34,wolfgang,5))+IF($B34="Frauke",VLOOKUP($A34,frauke,5))+IF($B34="Jürgen",VLOOKUP($A34,jürgen,5))+IF($B34="Klaus",VLOOKUP($A34,klaus,5))+IF($B34="Axel",VLOOKUP($A34,axel,5))+IF($B34="Frank",VLOOKUP($A34,frank,5))+IF($B34="Annette",VLOOKUP($A34,annette,5))+IF($B34="Arne",VLOOKUP($A34,#NAME?,5))+IF($B34="Kai-Uwe",VLOOKUP($A34,kai,5))</f>
        <v>1</v>
      </c>
      <c r="H34" s="34" t="n">
        <f aca="false">IF(E34&gt;G34,2)+IF(E34&lt;G34,0)+IF(E34=G34,1)</f>
        <v>1</v>
      </c>
      <c r="I34" s="34" t="n">
        <f aca="false">SUM($H$5:H34)</f>
        <v>22</v>
      </c>
      <c r="J34" s="36" t="n">
        <f aca="false">COUNTIF($B$5:B34,"*")</f>
        <v>28</v>
      </c>
      <c r="K34" s="37" t="n">
        <f aca="false">I34/J34</f>
        <v>0.785714285714286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5" hidden="false" customHeight="false" outlineLevel="0" collapsed="false">
      <c r="A35" s="43" t="n">
        <f aca="false">GünterE!A22</f>
        <v>40550.2</v>
      </c>
      <c r="B35" s="45" t="s">
        <v>1</v>
      </c>
      <c r="C35" s="45" t="n">
        <v>139</v>
      </c>
      <c r="D35" s="34" t="n">
        <f aca="false">ROUND(AVERAGE(C31:C35),0)</f>
        <v>140</v>
      </c>
      <c r="E35" s="34" t="n">
        <f aca="false">C35-D34</f>
        <v>-1</v>
      </c>
      <c r="F35" s="35" t="n">
        <f aca="false">IF($B35="Matthias",VLOOKUP($A35,#NAME?,3))+IF($B35="GünterE",VLOOKUP($A35,güntere,3))+IF($B35="Inga",VLOOKUP($A35,inga,3))+IF($B35="GünterG",VLOOKUP($A35,günterg,3))+IF($B35="Matthis",VLOOKUP($A35,matthis,3))+IF($B35="Wolfgang",VLOOKUP($A35,wolfgang,3))+IF($B35="Frauke",VLOOKUP($A35,frauke,3))+IF($B35="Jürgen",VLOOKUP($A35,jürgen,3))+IF($B35="Klaus",VLOOKUP($A35,klaus,3))+IF($B35="Axel",VLOOKUP($A35,axel,3))+IF($B35="Frank",VLOOKUP($A35,frank,3))+IF($B35="Annette",VLOOKUP($A35,annette,3))+IF($B35="Arne",VLOOKUP($A35,#NAME?,3))+IF($B35="Kai-Uwe",VLOOKUP($A35,kai,3))</f>
        <v>126</v>
      </c>
      <c r="G35" s="35" t="n">
        <f aca="false">IF($B35="Matthias",VLOOKUP($A35,#NAME?,5))+IF($B35="GünterE",VLOOKUP($A35,güntere,5))+IF($B35="Inga",VLOOKUP($A35,inga,5))+IF($B35="GünterG",VLOOKUP($A35,günterg,5))+IF($B35="Matthis",VLOOKUP($A35,matthis,5))+IF($B35="Wolfgang",VLOOKUP($A35,wolfgang,5))+IF($B35="Frauke",VLOOKUP($A35,frauke,5))+IF($B35="Jürgen",VLOOKUP($A35,jürgen,5))+IF($B35="Klaus",VLOOKUP($A35,klaus,5))+IF($B35="Axel",VLOOKUP($A35,axel,5))+IF($B35="Frank",VLOOKUP($A35,frank,5))+IF($B35="Annette",VLOOKUP($A35,annette,5))+IF($B35="Arne",VLOOKUP($A35,#NAME?,5))+IF($B35="Kai-Uwe",VLOOKUP($A35,kai,5))</f>
        <v>4</v>
      </c>
      <c r="H35" s="34" t="n">
        <f aca="false">IF(E35&gt;G35,2)+IF(E35&lt;G35,0)+IF(E35=G35,1)</f>
        <v>0</v>
      </c>
      <c r="I35" s="34" t="n">
        <f aca="false">SUM($H$5:H35)</f>
        <v>22</v>
      </c>
      <c r="J35" s="36" t="n">
        <f aca="false">COUNTIF($B$5:B35,"*")</f>
        <v>29</v>
      </c>
      <c r="K35" s="37" t="n">
        <f aca="false">I35/J35</f>
        <v>0.758620689655172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5" hidden="false" customHeight="false" outlineLevel="0" collapsed="false">
      <c r="A36" s="43" t="n">
        <f aca="false">GünterE!A24</f>
        <v>40564.1</v>
      </c>
      <c r="B36" s="45" t="s">
        <v>1</v>
      </c>
      <c r="C36" s="45" t="n">
        <v>142</v>
      </c>
      <c r="D36" s="34" t="n">
        <f aca="false">ROUND(AVERAGE(C32:C36),0)</f>
        <v>140</v>
      </c>
      <c r="E36" s="34" t="n">
        <f aca="false">C36-D35</f>
        <v>2</v>
      </c>
      <c r="F36" s="35" t="n">
        <f aca="false">IF($B36="Matthias",VLOOKUP($A36,#NAME?,3))+IF($B36="GünterE",VLOOKUP($A36,güntere,3))+IF($B36="Inga",VLOOKUP($A36,inga,3))+IF($B36="GünterG",VLOOKUP($A36,günterg,3))+IF($B36="Matthis",VLOOKUP($A36,matthis,3))+IF($B36="Wolfgang",VLOOKUP($A36,wolfgang,3))+IF($B36="Frauke",VLOOKUP($A36,frauke,3))+IF($B36="Jürgen",VLOOKUP($A36,jürgen,3))+IF($B36="Klaus",VLOOKUP($A36,klaus,3))+IF($B36="Axel",VLOOKUP($A36,axel,3))+IF($B36="Frank",VLOOKUP($A36,frank,3))+IF($B36="Annette",VLOOKUP($A36,annette,3))+IF($B36="Arne",VLOOKUP($A36,#NAME?,3))+IF($B36="Kai-Uwe",VLOOKUP($A36,kai,3))</f>
        <v>124</v>
      </c>
      <c r="G36" s="35" t="n">
        <f aca="false">IF($B36="Matthias",VLOOKUP($A36,#NAME?,5))+IF($B36="GünterE",VLOOKUP($A36,güntere,5))+IF($B36="Inga",VLOOKUP($A36,inga,5))+IF($B36="GünterG",VLOOKUP($A36,günterg,5))+IF($B36="Matthis",VLOOKUP($A36,matthis,5))+IF($B36="Wolfgang",VLOOKUP($A36,wolfgang,5))+IF($B36="Frauke",VLOOKUP($A36,frauke,5))+IF($B36="Jürgen",VLOOKUP($A36,jürgen,5))+IF($B36="Klaus",VLOOKUP($A36,klaus,5))+IF($B36="Axel",VLOOKUP($A36,axel,5))+IF($B36="Frank",VLOOKUP($A36,frank,5))+IF($B36="Annette",VLOOKUP($A36,annette,5))+IF($B36="Arne",VLOOKUP($A36,#NAME?,5))+IF($B36="Kai-Uwe",VLOOKUP($A36,kai,5))</f>
        <v>-1</v>
      </c>
      <c r="H36" s="34" t="n">
        <f aca="false">IF(E36&gt;G36,2)+IF(E36&lt;G36,0)+IF(E36=G36,1)</f>
        <v>2</v>
      </c>
      <c r="I36" s="34" t="n">
        <f aca="false">SUM($H$5:H36)</f>
        <v>24</v>
      </c>
      <c r="J36" s="36" t="n">
        <f aca="false">COUNTIF($B$5:B36,"*")</f>
        <v>30</v>
      </c>
      <c r="K36" s="37" t="n">
        <f aca="false">I36/J36</f>
        <v>0.8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5" hidden="false" customHeight="false" outlineLevel="0" collapsed="false">
      <c r="A37" s="43"/>
      <c r="B37" s="45"/>
      <c r="C37" s="45"/>
      <c r="D37" s="46"/>
      <c r="E37" s="46"/>
      <c r="F37" s="47"/>
      <c r="G37" s="47"/>
      <c r="H37" s="46"/>
      <c r="I37" s="46"/>
      <c r="J37" s="36" t="n">
        <f aca="false">COUNTIF($B$5:B37,"*")</f>
        <v>30</v>
      </c>
      <c r="K37" s="37" t="n">
        <f aca="false">I37/J37</f>
        <v>0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5" hidden="false" customHeight="false" outlineLevel="0" collapsed="false">
      <c r="A38" s="43"/>
      <c r="B38" s="45"/>
      <c r="C38" s="45"/>
      <c r="D38" s="46"/>
      <c r="E38" s="46"/>
      <c r="F38" s="47"/>
      <c r="G38" s="47"/>
      <c r="H38" s="46"/>
      <c r="I38" s="46"/>
      <c r="J38" s="36" t="n">
        <f aca="false">COUNTIF($B$5:B38,"*")</f>
        <v>30</v>
      </c>
      <c r="K38" s="37" t="n">
        <f aca="false">I38/J38</f>
        <v>0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5" hidden="false" customHeight="false" outlineLevel="0" collapsed="false">
      <c r="A39" s="43"/>
      <c r="B39" s="45"/>
      <c r="C39" s="45"/>
      <c r="D39" s="46"/>
      <c r="E39" s="46"/>
      <c r="F39" s="47"/>
      <c r="G39" s="47"/>
      <c r="H39" s="46"/>
      <c r="I39" s="46"/>
      <c r="J39" s="36" t="n">
        <f aca="false">COUNTIF($B$5:B39,"*")</f>
        <v>30</v>
      </c>
      <c r="K39" s="37" t="n">
        <f aca="false">I39/J39</f>
        <v>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5" hidden="false" customHeight="false" outlineLevel="0" collapsed="false">
      <c r="A40" s="43"/>
      <c r="B40" s="45"/>
      <c r="C40" s="45"/>
      <c r="D40" s="46"/>
      <c r="E40" s="46"/>
      <c r="F40" s="47"/>
      <c r="G40" s="47"/>
      <c r="H40" s="46"/>
      <c r="I40" s="46"/>
      <c r="J40" s="36" t="n">
        <f aca="false">COUNTIF($B$5:B40,"*")</f>
        <v>30</v>
      </c>
      <c r="K40" s="37" t="n">
        <f aca="false">I40/J40</f>
        <v>0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5" hidden="false" customHeight="false" outlineLevel="0" collapsed="false">
      <c r="A41" s="43"/>
      <c r="B41" s="45"/>
      <c r="C41" s="45"/>
      <c r="D41" s="46"/>
      <c r="E41" s="46"/>
      <c r="F41" s="47"/>
      <c r="G41" s="47"/>
      <c r="H41" s="46"/>
      <c r="I41" s="46"/>
      <c r="J41" s="36" t="n">
        <f aca="false">COUNTIF($B$5:B41,"*")</f>
        <v>30</v>
      </c>
      <c r="K41" s="37" t="n">
        <f aca="false">I41/J41</f>
        <v>0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" hidden="false" customHeight="false" outlineLevel="0" collapsed="false">
      <c r="A42" s="43"/>
      <c r="B42" s="45"/>
      <c r="C42" s="45"/>
      <c r="D42" s="46"/>
      <c r="E42" s="46"/>
      <c r="F42" s="47"/>
      <c r="G42" s="47"/>
      <c r="H42" s="46"/>
      <c r="I42" s="46"/>
      <c r="J42" s="36" t="n">
        <f aca="false">COUNTIF($B$5:B42,"*")</f>
        <v>30</v>
      </c>
      <c r="K42" s="37" t="n">
        <f aca="false">I42/J42</f>
        <v>0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5" hidden="false" customHeight="false" outlineLevel="0" collapsed="false">
      <c r="A43" s="43"/>
      <c r="B43" s="45"/>
      <c r="C43" s="45"/>
      <c r="D43" s="46"/>
      <c r="E43" s="46"/>
      <c r="F43" s="47"/>
      <c r="G43" s="47"/>
      <c r="H43" s="46"/>
      <c r="I43" s="46"/>
      <c r="J43" s="36" t="n">
        <f aca="false">COUNTIF($B$5:B43,"*")</f>
        <v>30</v>
      </c>
      <c r="K43" s="37" t="n">
        <f aca="false">I43/J43</f>
        <v>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5" hidden="false" customHeight="false" outlineLevel="0" collapsed="false">
      <c r="A44" s="43"/>
      <c r="B44" s="45"/>
      <c r="C44" s="45"/>
      <c r="D44" s="46"/>
      <c r="E44" s="46"/>
      <c r="F44" s="47"/>
      <c r="G44" s="47"/>
      <c r="H44" s="46"/>
      <c r="I44" s="46"/>
      <c r="J44" s="36" t="n">
        <f aca="false">COUNTIF($B$5:B44,"*")</f>
        <v>30</v>
      </c>
      <c r="K44" s="37" t="n">
        <f aca="false">I44/J44</f>
        <v>0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5" hidden="false" customHeight="false" outlineLevel="0" collapsed="false">
      <c r="A45" s="43"/>
      <c r="B45" s="45"/>
      <c r="C45" s="45"/>
      <c r="D45" s="46"/>
      <c r="E45" s="46"/>
      <c r="F45" s="47"/>
      <c r="G45" s="47"/>
      <c r="H45" s="46"/>
      <c r="I45" s="46"/>
      <c r="J45" s="36" t="n">
        <f aca="false">COUNTIF($B$5:B45,"*")</f>
        <v>30</v>
      </c>
      <c r="K45" s="37" t="n">
        <f aca="false">I45/J45</f>
        <v>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5" hidden="false" customHeight="false" outlineLevel="0" collapsed="false">
      <c r="A46" s="43"/>
      <c r="B46" s="45"/>
      <c r="C46" s="45"/>
      <c r="D46" s="46"/>
      <c r="E46" s="46"/>
      <c r="F46" s="47"/>
      <c r="G46" s="47"/>
      <c r="H46" s="46"/>
      <c r="I46" s="46"/>
      <c r="J46" s="36" t="n">
        <f aca="false">COUNTIF($B$5:B46,"*")</f>
        <v>30</v>
      </c>
      <c r="K46" s="37" t="n">
        <f aca="false">I46/J46</f>
        <v>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5" hidden="false" customHeight="false" outlineLevel="0" collapsed="false">
      <c r="A47" s="43"/>
      <c r="B47" s="45"/>
      <c r="C47" s="45"/>
      <c r="D47" s="46"/>
      <c r="E47" s="46"/>
      <c r="F47" s="47"/>
      <c r="G47" s="47"/>
      <c r="H47" s="46"/>
      <c r="I47" s="46"/>
      <c r="J47" s="36" t="n">
        <f aca="false">COUNTIF($B$5:B47,"*")</f>
        <v>30</v>
      </c>
      <c r="K47" s="37" t="n">
        <f aca="false">I47/J47</f>
        <v>0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5" hidden="false" customHeight="false" outlineLevel="0" collapsed="false">
      <c r="A48" s="43"/>
      <c r="B48" s="45"/>
      <c r="C48" s="45"/>
      <c r="D48" s="46"/>
      <c r="E48" s="46"/>
      <c r="F48" s="47"/>
      <c r="G48" s="47"/>
      <c r="H48" s="46"/>
      <c r="I48" s="46"/>
      <c r="J48" s="36" t="n">
        <f aca="false">COUNTIF($B$5:B48,"*")</f>
        <v>30</v>
      </c>
      <c r="K48" s="37" t="n">
        <f aca="false">I48/J48</f>
        <v>0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5" hidden="false" customHeight="false" outlineLevel="0" collapsed="false">
      <c r="A49" s="43"/>
      <c r="B49" s="45"/>
      <c r="C49" s="45"/>
      <c r="D49" s="46"/>
      <c r="E49" s="46"/>
      <c r="F49" s="47"/>
      <c r="G49" s="47"/>
      <c r="H49" s="46"/>
      <c r="I49" s="46"/>
      <c r="J49" s="36" t="n">
        <f aca="false">COUNTIF($B$5:B49,"*")</f>
        <v>30</v>
      </c>
      <c r="K49" s="37" t="n">
        <f aca="false">I49/J49</f>
        <v>0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5" hidden="false" customHeight="false" outlineLevel="0" collapsed="false">
      <c r="A50" s="43"/>
      <c r="B50" s="45"/>
      <c r="C50" s="45"/>
      <c r="D50" s="46"/>
      <c r="E50" s="46"/>
      <c r="F50" s="47"/>
      <c r="G50" s="47"/>
      <c r="H50" s="46"/>
      <c r="I50" s="46"/>
      <c r="J50" s="36" t="n">
        <f aca="false">COUNTIF($B$5:B50,"*")</f>
        <v>30</v>
      </c>
      <c r="K50" s="37" t="n">
        <f aca="false">I50/J50</f>
        <v>0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9" min="7" style="0" width="7.14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62" t="s">
        <v>20</v>
      </c>
      <c r="E1" s="63" t="s">
        <v>21</v>
      </c>
      <c r="F1" s="30" t="s">
        <v>22</v>
      </c>
      <c r="G1" s="30" t="s">
        <v>23</v>
      </c>
      <c r="H1" s="63" t="s">
        <v>24</v>
      </c>
      <c r="I1" s="63" t="s">
        <v>25</v>
      </c>
      <c r="J1" s="31" t="s">
        <v>26</v>
      </c>
      <c r="K1" s="31" t="s">
        <v>27</v>
      </c>
      <c r="L1" s="64"/>
      <c r="M1" s="33"/>
      <c r="N1" s="64"/>
      <c r="O1" s="33"/>
      <c r="P1" s="64"/>
      <c r="Q1" s="33"/>
      <c r="R1" s="64"/>
      <c r="S1" s="33"/>
      <c r="T1" s="64"/>
      <c r="U1" s="33"/>
      <c r="V1" s="64"/>
      <c r="W1" s="33"/>
      <c r="X1" s="64"/>
      <c r="Y1" s="33"/>
      <c r="Z1" s="64"/>
      <c r="AA1" s="33"/>
      <c r="AB1" s="64"/>
      <c r="AC1" s="33"/>
      <c r="AD1" s="64"/>
      <c r="AE1" s="33"/>
      <c r="AF1" s="64"/>
      <c r="AG1" s="33"/>
      <c r="AH1" s="64"/>
      <c r="AI1" s="33"/>
      <c r="AJ1" s="64"/>
      <c r="AK1" s="51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42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</row>
    <row r="4" customFormat="false" ht="15" hidden="false" customHeight="false" outlineLevel="0" collapsed="false">
      <c r="A4" s="27" t="s">
        <v>30</v>
      </c>
      <c r="B4" s="28"/>
      <c r="C4" s="41" t="n">
        <v>125</v>
      </c>
      <c r="D4" s="34"/>
      <c r="E4" s="34"/>
      <c r="F4" s="35"/>
      <c r="G4" s="35"/>
      <c r="H4" s="34"/>
      <c r="I4" s="34"/>
      <c r="J4" s="36"/>
      <c r="K4" s="37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customFormat="false" ht="15" hidden="false" customHeight="false" outlineLevel="0" collapsed="false">
      <c r="A5" s="43" t="n">
        <v>40445</v>
      </c>
      <c r="B5" s="44"/>
      <c r="C5" s="41" t="n">
        <v>121</v>
      </c>
      <c r="D5" s="34"/>
      <c r="E5" s="34"/>
      <c r="F5" s="35"/>
      <c r="G5" s="35"/>
      <c r="H5" s="34"/>
      <c r="I5" s="34"/>
      <c r="J5" s="36"/>
      <c r="K5" s="37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customFormat="false" ht="15" hidden="false" customHeight="false" outlineLevel="0" collapsed="false">
      <c r="A6" s="43" t="n">
        <v>40452</v>
      </c>
      <c r="B6" s="44"/>
      <c r="C6" s="41" t="n">
        <v>126</v>
      </c>
      <c r="D6" s="34" t="n">
        <f aca="false">AVERAGE(C2:C6)</f>
        <v>124</v>
      </c>
      <c r="E6" s="34"/>
      <c r="F6" s="35"/>
      <c r="G6" s="35"/>
      <c r="H6" s="34"/>
      <c r="I6" s="34"/>
      <c r="J6" s="36"/>
      <c r="K6" s="37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" hidden="false" customHeight="false" outlineLevel="0" collapsed="false">
      <c r="A7" s="43" t="n">
        <v>40459</v>
      </c>
      <c r="B7" s="44" t="s">
        <v>2</v>
      </c>
      <c r="C7" s="41" t="n">
        <v>96</v>
      </c>
      <c r="D7" s="34" t="n">
        <f aca="false">ROUND(AVERAGE(C3:C7),0)</f>
        <v>117</v>
      </c>
      <c r="E7" s="34" t="n">
        <f aca="false">C7-D6</f>
        <v>-28</v>
      </c>
      <c r="F7" s="35" t="n">
        <f aca="false">IF($B7="Matthias",VLOOKUP($A7,#NAME?,3))+IF($B7="GünterE",VLOOKUP($A7,güntere,3))+IF($B7="Inga",VLOOKUP($A7,inga,3))+IF($B7="GünterG",VLOOKUP($A7,günterg,3))+IF($B7="Matthis",VLOOKUP($A7,matthis,3))+IF($B7="Wolfgang",VLOOKUP($A7,wolfgang,3))+IF($B7="Frauke",VLOOKUP($A7,frauke,3))+IF($B7="Jürgen",VLOOKUP($A7,jürgen,3))+IF($B7="Klaus",VLOOKUP($A7,klaus,3))+IF($B7="Axel",VLOOKUP($A7,axel,3))+IF($B7="Frank",VLOOKUP($A7,frank,3))+IF($B7="Annette",VLOOKUP($A7,annette,3))+IF($B7="Arne",VLOOKUP($A7,#NAME?,3))+IF($B7="Kai-Uwe",VLOOKUP($A7,kai,3))</f>
        <v>134</v>
      </c>
      <c r="G7" s="35" t="n">
        <f aca="false">IF($B7="Matthias",VLOOKUP($A7,#NAME?,5))+IF($B7="GünterE",VLOOKUP($A7,güntere,5))+IF($B7="Inga",VLOOKUP($A7,inga,5))+IF($B7="GünterG",VLOOKUP($A7,günterg,5))+IF($B7="Matthis",VLOOKUP($A7,matthis,5))+IF($B7="Wolfgang",VLOOKUP($A7,wolfgang,5))+IF($B7="Frauke",VLOOKUP($A7,frauke,5))+IF($B7="Jürgen",VLOOKUP($A7,jürgen,5))+IF($B7="Klaus",VLOOKUP($A7,klaus,5))+IF($B7="Axel",VLOOKUP($A7,axel,5))+IF($B7="Frank",VLOOKUP($A7,frank,5))+IF($B7="Annette",VLOOKUP($A7,annette,5))+IF($B7="Arne",VLOOKUP($A7,#NAME?,5))+IF($B7="Kai-Uwe",VLOOKUP($A7,kai,5))</f>
        <v>8.66666666666667</v>
      </c>
      <c r="H7" s="34" t="n">
        <f aca="false">IF(E7&gt;G7,2)+IF(E7&lt;G7,0)+IF(E7=G7,1)</f>
        <v>0</v>
      </c>
      <c r="I7" s="34" t="n">
        <f aca="false">SUM($H$5:H7)</f>
        <v>0</v>
      </c>
      <c r="J7" s="36" t="n">
        <f aca="false">COUNTIF($B$5:B7,"*")</f>
        <v>1</v>
      </c>
      <c r="K7" s="37" t="n">
        <f aca="false">I7/J7</f>
        <v>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5" hidden="false" customHeight="false" outlineLevel="0" collapsed="false">
      <c r="A8" s="43" t="n">
        <v>40466</v>
      </c>
      <c r="B8" s="45" t="s">
        <v>7</v>
      </c>
      <c r="C8" s="41" t="n">
        <v>109</v>
      </c>
      <c r="D8" s="34" t="n">
        <f aca="false">ROUND(AVERAGE(C4:C8),0)</f>
        <v>115</v>
      </c>
      <c r="E8" s="34" t="n">
        <f aca="false">C8-D7</f>
        <v>-8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34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3</v>
      </c>
      <c r="H8" s="34" t="n">
        <f aca="false">IF(E8&gt;G8,2)+IF(E8&lt;G8,0)+IF(E8=G8,1)</f>
        <v>0</v>
      </c>
      <c r="I8" s="34" t="n">
        <f aca="false">SUM($H$5:H8)</f>
        <v>0</v>
      </c>
      <c r="J8" s="36" t="n">
        <f aca="false">COUNTIF($B$5:B8,"*")</f>
        <v>2</v>
      </c>
      <c r="K8" s="37" t="n">
        <f aca="false">I8/J8</f>
        <v>0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5" hidden="false" customHeight="false" outlineLevel="0" collapsed="false">
      <c r="A9" s="43" t="n">
        <v>40470</v>
      </c>
      <c r="B9" s="45" t="s">
        <v>3</v>
      </c>
      <c r="C9" s="41" t="n">
        <v>106</v>
      </c>
      <c r="D9" s="34" t="n">
        <f aca="false">ROUND(AVERAGE(C5:C9),0)</f>
        <v>112</v>
      </c>
      <c r="E9" s="34" t="n">
        <f aca="false">C9-D8</f>
        <v>-9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15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-8</v>
      </c>
      <c r="H9" s="34" t="n">
        <f aca="false">IF(E9&gt;G9,2)+IF(E9&lt;G9,0)+IF(E9=G9,1)</f>
        <v>0</v>
      </c>
      <c r="I9" s="34" t="n">
        <f aca="false">SUM($H$5:H9)</f>
        <v>0</v>
      </c>
      <c r="J9" s="36" t="n">
        <f aca="false">COUNTIF($B$5:B9,"*")</f>
        <v>3</v>
      </c>
      <c r="K9" s="37" t="n">
        <f aca="false">I9/J9</f>
        <v>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5" hidden="false" customHeight="false" outlineLevel="0" collapsed="false">
      <c r="A10" s="43" t="n">
        <v>40473</v>
      </c>
      <c r="B10" s="45" t="s">
        <v>1</v>
      </c>
      <c r="C10" s="45" t="n">
        <v>106</v>
      </c>
      <c r="D10" s="34" t="n">
        <f aca="false">ROUND(AVERAGE(C6:C10),0)</f>
        <v>109</v>
      </c>
      <c r="E10" s="34" t="n">
        <f aca="false">C10-D9</f>
        <v>-6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20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0</v>
      </c>
      <c r="H10" s="34" t="n">
        <f aca="false">IF(E10&gt;G10,2)+IF(E10&lt;G10,0)+IF(E10=G10,1)</f>
        <v>0</v>
      </c>
      <c r="I10" s="34" t="n">
        <f aca="false">SUM($H$5:H10)</f>
        <v>0</v>
      </c>
      <c r="J10" s="36" t="n">
        <f aca="false">COUNTIF($B$5:B10,"*")</f>
        <v>4</v>
      </c>
      <c r="K10" s="37" t="n">
        <f aca="false">I10/J10</f>
        <v>0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5" hidden="false" customHeight="false" outlineLevel="0" collapsed="false">
      <c r="A11" s="43" t="n">
        <f aca="false">A10+0.1</f>
        <v>40473.1</v>
      </c>
      <c r="B11" s="45" t="s">
        <v>13</v>
      </c>
      <c r="C11" s="45" t="n">
        <v>89</v>
      </c>
      <c r="D11" s="34" t="n">
        <f aca="false">ROUND(AVERAGE(C7:C11),0)</f>
        <v>101</v>
      </c>
      <c r="E11" s="34" t="n">
        <f aca="false">C11-D10</f>
        <v>-20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87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14.6666666666667</v>
      </c>
      <c r="H11" s="34" t="n">
        <f aca="false">IF(E11&gt;G11,2)+IF(E11&lt;G11,0)+IF(E11=G11,1)</f>
        <v>0</v>
      </c>
      <c r="I11" s="34" t="n">
        <f aca="false">SUM($H$5:H11)</f>
        <v>0</v>
      </c>
      <c r="J11" s="36" t="n">
        <f aca="false">COUNTIF($B$5:B11,"*")</f>
        <v>5</v>
      </c>
      <c r="K11" s="37" t="n">
        <f aca="false">I11/J11</f>
        <v>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43" t="n">
        <f aca="false">Frank!A12</f>
        <v>40480.2</v>
      </c>
      <c r="B12" s="45" t="s">
        <v>10</v>
      </c>
      <c r="C12" s="45" t="n">
        <v>115</v>
      </c>
      <c r="D12" s="34" t="n">
        <f aca="false">ROUND(AVERAGE(C8:C12),0)</f>
        <v>105</v>
      </c>
      <c r="E12" s="34" t="n">
        <f aca="false">C12-D11</f>
        <v>14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36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-2</v>
      </c>
      <c r="H12" s="34" t="n">
        <f aca="false">IF(E12&gt;G12,2)+IF(E12&lt;G12,0)+IF(E12=G12,1)</f>
        <v>2</v>
      </c>
      <c r="I12" s="34" t="n">
        <f aca="false">SUM($H$5:H12)</f>
        <v>2</v>
      </c>
      <c r="J12" s="36" t="n">
        <f aca="false">COUNTIF($B$5:B12,"*")</f>
        <v>6</v>
      </c>
      <c r="K12" s="37" t="n">
        <f aca="false">I12/J12</f>
        <v>0.333333333333333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43" t="n">
        <f aca="false">Matthis!A8</f>
        <v>40849.1</v>
      </c>
      <c r="B13" s="45" t="s">
        <v>4</v>
      </c>
      <c r="C13" s="45" t="n">
        <v>116</v>
      </c>
      <c r="D13" s="34" t="n">
        <f aca="false">ROUND(AVERAGE(C9:C13),0)</f>
        <v>106</v>
      </c>
      <c r="E13" s="34" t="n">
        <f aca="false">C13-D12</f>
        <v>11</v>
      </c>
      <c r="F13" s="35" t="n">
        <f aca="false">IF($B13="Matthias",VLOOKUP($A13,#NAME?,3))+IF($B13="GünterE",VLOOKUP($A13,güntere,3))+IF($B13="Inga",VLOOKUP($A13,inga,3))+IF($B13="GünterG",VLOOKUP($A13,günterg,3))+IF($B13="Matthis",VLOOKUP($A13,matthis,3))+IF($B13="Wolfgang",VLOOKUP($A13,wolfgang,3))+IF($B13="Frauke",VLOOKUP($A13,frauke,3))+IF($B13="Jürgen",VLOOKUP($A13,jürgen,3))+IF($B13="Klaus",VLOOKUP($A13,klaus,3))+IF($B13="Axel",VLOOKUP($A13,axel,3))+IF($B13="Frank",VLOOKUP($A13,frank,3))+IF($B13="Annette",VLOOKUP($A13,annette,3))+IF($B13="Arne",VLOOKUP($A13,#NAME?,3))+IF($B13="Kai-Uwe",VLOOKUP($A13,kai,3))</f>
        <v>83</v>
      </c>
      <c r="G13" s="35" t="n">
        <f aca="false">IF($B13="Matthias",VLOOKUP($A13,#NAME?,5))+IF($B13="GünterE",VLOOKUP($A13,güntere,5))+IF($B13="Inga",VLOOKUP($A13,inga,5))+IF($B13="GünterG",VLOOKUP($A13,günterg,5))+IF($B13="Matthis",VLOOKUP($A13,matthis,5))+IF($B13="Wolfgang",VLOOKUP($A13,wolfgang,5))+IF($B13="Frauke",VLOOKUP($A13,frauke,5))+IF($B13="Jürgen",VLOOKUP($A13,jürgen,5))+IF($B13="Klaus",VLOOKUP($A13,klaus,5))+IF($B13="Axel",VLOOKUP($A13,axel,5))+IF($B13="Frank",VLOOKUP($A13,frank,5))+IF($B13="Annette",VLOOKUP($A13,annette,5))+IF($B13="Arne",VLOOKUP($A13,#NAME?,5))+IF($B13="Kai-Uwe",VLOOKUP($A13,kai,5))</f>
        <v>-35</v>
      </c>
      <c r="H13" s="34" t="n">
        <f aca="false">IF(E13&gt;G13,2)+IF(E13&lt;G13,0)+IF(E13=G13,1)</f>
        <v>2</v>
      </c>
      <c r="I13" s="34" t="n">
        <f aca="false">SUM($H$5:H13)</f>
        <v>4</v>
      </c>
      <c r="J13" s="36" t="n">
        <f aca="false">COUNTIF($B$5:B13,"*")</f>
        <v>7</v>
      </c>
      <c r="K13" s="37" t="n">
        <f aca="false">I13/J13</f>
        <v>0.571428571428571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43" t="n">
        <v>40498</v>
      </c>
      <c r="B14" s="45" t="s">
        <v>3</v>
      </c>
      <c r="C14" s="45" t="n">
        <v>111</v>
      </c>
      <c r="D14" s="34" t="n">
        <f aca="false">ROUND(AVERAGE(C10:C14),0)</f>
        <v>107</v>
      </c>
      <c r="E14" s="34" t="n">
        <f aca="false">C14-D13</f>
        <v>5</v>
      </c>
      <c r="F14" s="35" t="n">
        <f aca="false">IF($B14="Matthias",VLOOKUP($A14,#NAME?,3))+IF($B14="GünterE",VLOOKUP($A14,güntere,3))+IF($B14="Inga",VLOOKUP($A14,inga,3))+IF($B14="GünterG",VLOOKUP($A14,günterg,3))+IF($B14="Matthis",VLOOKUP($A14,matthis,3))+IF($B14="Wolfgang",VLOOKUP($A14,wolfgang,3))+IF($B14="Frauke",VLOOKUP($A14,frauke,3))+IF($B14="Jürgen",VLOOKUP($A14,jürgen,3))+IF($B14="Klaus",VLOOKUP($A14,klaus,3))+IF($B14="Axel",VLOOKUP($A14,axel,3))+IF($B14="Frank",VLOOKUP($A14,frank,3))+IF($B14="Annette",VLOOKUP($A14,annette,3))+IF($B14="Arne",VLOOKUP($A14,#NAME?,3))+IF($B14="Kai-Uwe",VLOOKUP($A14,kai,3))</f>
        <v>115</v>
      </c>
      <c r="G14" s="35" t="n">
        <f aca="false">IF($B14="Matthias",VLOOKUP($A14,#NAME?,5))+IF($B14="GünterE",VLOOKUP($A14,güntere,5))+IF($B14="Inga",VLOOKUP($A14,inga,5))+IF($B14="GünterG",VLOOKUP($A14,günterg,5))+IF($B14="Matthis",VLOOKUP($A14,matthis,5))+IF($B14="Wolfgang",VLOOKUP($A14,wolfgang,5))+IF($B14="Frauke",VLOOKUP($A14,frauke,5))+IF($B14="Jürgen",VLOOKUP($A14,jürgen,5))+IF($B14="Klaus",VLOOKUP($A14,klaus,5))+IF($B14="Axel",VLOOKUP($A14,axel,5))+IF($B14="Frank",VLOOKUP($A14,frank,5))+IF($B14="Annette",VLOOKUP($A14,annette,5))+IF($B14="Arne",VLOOKUP($A14,#NAME?,5))+IF($B14="Kai-Uwe",VLOOKUP($A14,kai,5))</f>
        <v>-7</v>
      </c>
      <c r="H14" s="34" t="n">
        <f aca="false">IF(E14&gt;G14,2)+IF(E14&lt;G14,0)+IF(E14=G14,1)</f>
        <v>2</v>
      </c>
      <c r="I14" s="34" t="n">
        <f aca="false">SUM($H$5:H14)</f>
        <v>6</v>
      </c>
      <c r="J14" s="36" t="n">
        <f aca="false">COUNTIF($B$5:B14,"*")</f>
        <v>8</v>
      </c>
      <c r="K14" s="37" t="n">
        <f aca="false">I14/J14</f>
        <v>0.75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5" hidden="false" customHeight="false" outlineLevel="0" collapsed="false">
      <c r="A15" s="43" t="n">
        <f aca="false">Klaus!A19</f>
        <v>40501.2</v>
      </c>
      <c r="B15" s="45" t="s">
        <v>8</v>
      </c>
      <c r="C15" s="45" t="n">
        <v>110</v>
      </c>
      <c r="D15" s="34" t="n">
        <f aca="false">ROUND(AVERAGE(C11:C15),0)</f>
        <v>108</v>
      </c>
      <c r="E15" s="34" t="n">
        <f aca="false">C15-D14</f>
        <v>3</v>
      </c>
      <c r="F15" s="35" t="n">
        <f aca="false">IF($B15="Matthias",VLOOKUP($A15,#NAME?,3))+IF($B15="GünterE",VLOOKUP($A15,güntere,3))+IF($B15="Inga",VLOOKUP($A15,inga,3))+IF($B15="GünterG",VLOOKUP($A15,günterg,3))+IF($B15="Matthis",VLOOKUP($A15,matthis,3))+IF($B15="Wolfgang",VLOOKUP($A15,wolfgang,3))+IF($B15="Frauke",VLOOKUP($A15,frauke,3))+IF($B15="Jürgen",VLOOKUP($A15,jürgen,3))+IF($B15="Klaus",VLOOKUP($A15,klaus,3))+IF($B15="Axel",VLOOKUP($A15,axel,3))+IF($B15="Frank",VLOOKUP($A15,frank,3))+IF($B15="Annette",VLOOKUP($A15,annette,3))+IF($B15="Arne",VLOOKUP($A15,#NAME?,3))+IF($B15="Kai-Uwe",VLOOKUP($A15,kai,3))</f>
        <v>145</v>
      </c>
      <c r="G15" s="35" t="n">
        <f aca="false">IF($B15="Matthias",VLOOKUP($A15,#NAME?,5))+IF($B15="GünterE",VLOOKUP($A15,güntere,5))+IF($B15="Inga",VLOOKUP($A15,inga,5))+IF($B15="GünterG",VLOOKUP($A15,günterg,5))+IF($B15="Matthis",VLOOKUP($A15,matthis,5))+IF($B15="Wolfgang",VLOOKUP($A15,wolfgang,5))+IF($B15="Frauke",VLOOKUP($A15,frauke,5))+IF($B15="Jürgen",VLOOKUP($A15,jürgen,5))+IF($B15="Klaus",VLOOKUP($A15,klaus,5))+IF($B15="Axel",VLOOKUP($A15,axel,5))+IF($B15="Frank",VLOOKUP($A15,frank,5))+IF($B15="Annette",VLOOKUP($A15,annette,5))+IF($B15="Arne",VLOOKUP($A15,#NAME?,5))+IF($B15="Kai-Uwe",VLOOKUP($A15,kai,5))</f>
        <v>6</v>
      </c>
      <c r="H15" s="34" t="n">
        <f aca="false">IF(E15&gt;G15,2)+IF(E15&lt;G15,0)+IF(E15=G15,1)</f>
        <v>0</v>
      </c>
      <c r="I15" s="34" t="n">
        <f aca="false">SUM($H$5:H15)</f>
        <v>6</v>
      </c>
      <c r="J15" s="36" t="n">
        <f aca="false">COUNTIF($B$5:B15,"*")</f>
        <v>9</v>
      </c>
      <c r="K15" s="37" t="n">
        <f aca="false">I15/J15</f>
        <v>0.666666666666667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43" t="n">
        <f aca="false">A15+0.1</f>
        <v>40501.3</v>
      </c>
      <c r="B16" s="45" t="s">
        <v>11</v>
      </c>
      <c r="C16" s="45" t="n">
        <v>114</v>
      </c>
      <c r="D16" s="34" t="n">
        <f aca="false">ROUND(AVERAGE(C12:C16),0)</f>
        <v>113</v>
      </c>
      <c r="E16" s="34" t="n">
        <f aca="false">C16-D15</f>
        <v>6</v>
      </c>
      <c r="F16" s="35" t="n">
        <f aca="false">IF($B16="Matthias",VLOOKUP($A16,#NAME?,3))+IF($B16="GünterE",VLOOKUP($A16,güntere,3))+IF($B16="Inga",VLOOKUP($A16,inga,3))+IF($B16="GünterG",VLOOKUP($A16,günterg,3))+IF($B16="Matthis",VLOOKUP($A16,matthis,3))+IF($B16="Wolfgang",VLOOKUP($A16,wolfgang,3))+IF($B16="Frauke",VLOOKUP($A16,frauke,3))+IF($B16="Jürgen",VLOOKUP($A16,jürgen,3))+IF($B16="Klaus",VLOOKUP($A16,klaus,3))+IF($B16="Axel",VLOOKUP($A16,axel,3))+IF($B16="Frank",VLOOKUP($A16,frank,3))+IF($B16="Annette",VLOOKUP($A16,annette,3))+IF($B16="Arne",VLOOKUP($A16,#NAME?,3))+IF($B16="Kai-Uwe",VLOOKUP($A16,kai,3))</f>
        <v>98</v>
      </c>
      <c r="G16" s="35" t="n">
        <f aca="false">IF($B16="Matthias",VLOOKUP($A16,#NAME?,5))+IF($B16="GünterE",VLOOKUP($A16,güntere,5))+IF($B16="Inga",VLOOKUP($A16,inga,5))+IF($B16="GünterG",VLOOKUP($A16,günterg,5))+IF($B16="Matthis",VLOOKUP($A16,matthis,5))+IF($B16="Wolfgang",VLOOKUP($A16,wolfgang,5))+IF($B16="Frauke",VLOOKUP($A16,frauke,5))+IF($B16="Jürgen",VLOOKUP($A16,jürgen,5))+IF($B16="Klaus",VLOOKUP($A16,klaus,5))+IF($B16="Axel",VLOOKUP($A16,axel,5))+IF($B16="Frank",VLOOKUP($A16,frank,5))+IF($B16="Annette",VLOOKUP($A16,annette,5))+IF($B16="Arne",VLOOKUP($A16,#NAME?,5))+IF($B16="Kai-Uwe",VLOOKUP($A16,kai,5))</f>
        <v>12.25</v>
      </c>
      <c r="H16" s="34" t="n">
        <f aca="false">IF(E16&gt;G16,2)+IF(E16&lt;G16,0)+IF(E16=G16,1)</f>
        <v>0</v>
      </c>
      <c r="I16" s="34" t="n">
        <f aca="false">SUM($H$5:H16)</f>
        <v>6</v>
      </c>
      <c r="J16" s="36" t="n">
        <f aca="false">COUNTIF($B$5:B16,"*")</f>
        <v>10</v>
      </c>
      <c r="K16" s="37" t="n">
        <f aca="false">I16/J16</f>
        <v>0.6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43" t="n">
        <f aca="false">Klaus!A22</f>
        <v>40515.1</v>
      </c>
      <c r="B17" s="45" t="s">
        <v>8</v>
      </c>
      <c r="C17" s="45" t="n">
        <v>128</v>
      </c>
      <c r="D17" s="34" t="n">
        <f aca="false">ROUND(AVERAGE(C13:C17),0)</f>
        <v>116</v>
      </c>
      <c r="E17" s="34" t="n">
        <f aca="false">C17-D16</f>
        <v>15</v>
      </c>
      <c r="F17" s="35" t="n">
        <f aca="false">IF($B17="Matthias",VLOOKUP($A17,#NAME?,3))+IF($B17="GünterE",VLOOKUP($A17,güntere,3))+IF($B17="Inga",VLOOKUP($A17,inga,3))+IF($B17="GünterG",VLOOKUP($A17,günterg,3))+IF($B17="Matthis",VLOOKUP($A17,matthis,3))+IF($B17="Wolfgang",VLOOKUP($A17,wolfgang,3))+IF($B17="Frauke",VLOOKUP($A17,frauke,3))+IF($B17="Jürgen",VLOOKUP($A17,jürgen,3))+IF($B17="Klaus",VLOOKUP($A17,klaus,3))+IF($B17="Axel",VLOOKUP($A17,axel,3))+IF($B17="Frank",VLOOKUP($A17,frank,3))+IF($B17="Annette",VLOOKUP($A17,annette,3))+IF($B17="Arne",VLOOKUP($A17,#NAME?,3))+IF($B17="Kai-Uwe",VLOOKUP($A17,kai,3))</f>
        <v>140</v>
      </c>
      <c r="G17" s="35" t="n">
        <f aca="false">IF($B17="Matthias",VLOOKUP($A17,#NAME?,5))+IF($B17="GünterE",VLOOKUP($A17,güntere,5))+IF($B17="Inga",VLOOKUP($A17,inga,5))+IF($B17="GünterG",VLOOKUP($A17,günterg,5))+IF($B17="Matthis",VLOOKUP($A17,matthis,5))+IF($B17="Wolfgang",VLOOKUP($A17,wolfgang,5))+IF($B17="Frauke",VLOOKUP($A17,frauke,5))+IF($B17="Jürgen",VLOOKUP($A17,jürgen,5))+IF($B17="Klaus",VLOOKUP($A17,klaus,5))+IF($B17="Axel",VLOOKUP($A17,axel,5))+IF($B17="Frank",VLOOKUP($A17,frank,5))+IF($B17="Annette",VLOOKUP($A17,annette,5))+IF($B17="Arne",VLOOKUP($A17,#NAME?,5))+IF($B17="Kai-Uwe",VLOOKUP($A17,kai,5))</f>
        <v>3</v>
      </c>
      <c r="H17" s="34" t="n">
        <f aca="false">IF(E17&gt;G17,2)+IF(E17&lt;G17,0)+IF(E17=G17,1)</f>
        <v>2</v>
      </c>
      <c r="I17" s="34" t="n">
        <f aca="false">SUM($H$5:H17)</f>
        <v>8</v>
      </c>
      <c r="J17" s="36" t="n">
        <f aca="false">COUNTIF($B$5:B17,"*")</f>
        <v>11</v>
      </c>
      <c r="K17" s="37" t="n">
        <f aca="false">I17/J17</f>
        <v>0.727272727272727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43" t="n">
        <f aca="false">Jürgen!A22</f>
        <v>40515.3</v>
      </c>
      <c r="B18" s="45" t="s">
        <v>7</v>
      </c>
      <c r="C18" s="45" t="n">
        <v>116</v>
      </c>
      <c r="D18" s="34" t="n">
        <f aca="false">ROUND(AVERAGE(C14:C18),0)</f>
        <v>116</v>
      </c>
      <c r="E18" s="34" t="n">
        <f aca="false">C18-D17</f>
        <v>0</v>
      </c>
      <c r="F18" s="35" t="n">
        <f aca="false">IF($B18="Matthias",VLOOKUP($A18,#NAME?,3))+IF($B18="GünterE",VLOOKUP($A18,güntere,3))+IF($B18="Inga",VLOOKUP($A18,inga,3))+IF($B18="GünterG",VLOOKUP($A18,günterg,3))+IF($B18="Matthis",VLOOKUP($A18,matthis,3))+IF($B18="Wolfgang",VLOOKUP($A18,wolfgang,3))+IF($B18="Frauke",VLOOKUP($A18,frauke,3))+IF($B18="Jürgen",VLOOKUP($A18,jürgen,3))+IF($B18="Klaus",VLOOKUP($A18,klaus,3))+IF($B18="Axel",VLOOKUP($A18,axel,3))+IF($B18="Frank",VLOOKUP($A18,frank,3))+IF($B18="Annette",VLOOKUP($A18,annette,3))+IF($B18="Arne",VLOOKUP($A18,#NAME?,3))+IF($B18="Kai-Uwe",VLOOKUP($A18,kai,3))</f>
        <v>135</v>
      </c>
      <c r="G18" s="35" t="n">
        <f aca="false">IF($B18="Matthias",VLOOKUP($A18,#NAME?,5))+IF($B18="GünterE",VLOOKUP($A18,güntere,5))+IF($B18="Inga",VLOOKUP($A18,inga,5))+IF($B18="GünterG",VLOOKUP($A18,günterg,5))+IF($B18="Matthis",VLOOKUP($A18,matthis,5))+IF($B18="Wolfgang",VLOOKUP($A18,wolfgang,5))+IF($B18="Frauke",VLOOKUP($A18,frauke,5))+IF($B18="Jürgen",VLOOKUP($A18,jürgen,5))+IF($B18="Klaus",VLOOKUP($A18,klaus,5))+IF($B18="Axel",VLOOKUP($A18,axel,5))+IF($B18="Frank",VLOOKUP($A18,frank,5))+IF($B18="Annette",VLOOKUP($A18,annette,5))+IF($B18="Arne",VLOOKUP($A18,#NAME?,5))+IF($B18="Kai-Uwe",VLOOKUP($A18,kai,5))</f>
        <v>4</v>
      </c>
      <c r="H18" s="34" t="n">
        <f aca="false">IF(E18&gt;G18,2)+IF(E18&lt;G18,0)+IF(E18=G18,1)</f>
        <v>0</v>
      </c>
      <c r="I18" s="34" t="n">
        <f aca="false">SUM($H$5:H18)</f>
        <v>8</v>
      </c>
      <c r="J18" s="36" t="n">
        <f aca="false">COUNTIF($B$5:B18,"*")</f>
        <v>12</v>
      </c>
      <c r="K18" s="37" t="n">
        <f aca="false">I18/J18</f>
        <v>0.666666666666667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43" t="n">
        <f aca="false">Klaus!A24</f>
        <v>40519</v>
      </c>
      <c r="B19" s="45" t="s">
        <v>8</v>
      </c>
      <c r="C19" s="45" t="n">
        <v>125</v>
      </c>
      <c r="D19" s="34" t="n">
        <f aca="false">ROUND(AVERAGE(C15:C19),0)</f>
        <v>119</v>
      </c>
      <c r="E19" s="34" t="n">
        <f aca="false">C19-D18</f>
        <v>9</v>
      </c>
      <c r="F19" s="35" t="n">
        <f aca="false">IF($B19="Matthias",VLOOKUP($A19,#NAME?,3))+IF($B19="GünterE",VLOOKUP($A19,güntere,3))+IF($B19="Inga",VLOOKUP($A19,inga,3))+IF($B19="GünterG",VLOOKUP($A19,günterg,3))+IF($B19="Matthis",VLOOKUP($A19,matthis,3))+IF($B19="Wolfgang",VLOOKUP($A19,wolfgang,3))+IF($B19="Frauke",VLOOKUP($A19,frauke,3))+IF($B19="Jürgen",VLOOKUP($A19,jürgen,3))+IF($B19="Klaus",VLOOKUP($A19,klaus,3))+IF($B19="Axel",VLOOKUP($A19,axel,3))+IF($B19="Frank",VLOOKUP($A19,frank,3))+IF($B19="Annette",VLOOKUP($A19,annette,3))+IF($B19="Arne",VLOOKUP($A19,#NAME?,3))+IF($B19="Kai-Uwe",VLOOKUP($A19,kai,3))</f>
        <v>143</v>
      </c>
      <c r="G19" s="35" t="n">
        <f aca="false">IF($B19="Matthias",VLOOKUP($A19,#NAME?,5))+IF($B19="GünterE",VLOOKUP($A19,güntere,5))+IF($B19="Inga",VLOOKUP($A19,inga,5))+IF($B19="GünterG",VLOOKUP($A19,günterg,5))+IF($B19="Matthis",VLOOKUP($A19,matthis,5))+IF($B19="Wolfgang",VLOOKUP($A19,wolfgang,5))+IF($B19="Frauke",VLOOKUP($A19,frauke,5))+IF($B19="Jürgen",VLOOKUP($A19,jürgen,5))+IF($B19="Klaus",VLOOKUP($A19,klaus,5))+IF($B19="Axel",VLOOKUP($A19,axel,5))+IF($B19="Frank",VLOOKUP($A19,frank,5))+IF($B19="Annette",VLOOKUP($A19,annette,5))+IF($B19="Arne",VLOOKUP($A19,#NAME?,5))+IF($B19="Kai-Uwe",VLOOKUP($A19,kai,5))</f>
        <v>5</v>
      </c>
      <c r="H19" s="34" t="n">
        <f aca="false">IF(E19&gt;G19,2)+IF(E19&lt;G19,0)+IF(E19=G19,1)</f>
        <v>2</v>
      </c>
      <c r="I19" s="34" t="n">
        <f aca="false">SUM($H$5:H19)</f>
        <v>10</v>
      </c>
      <c r="J19" s="36" t="n">
        <f aca="false">COUNTIF($B$5:B19,"*")</f>
        <v>13</v>
      </c>
      <c r="K19" s="37" t="n">
        <f aca="false">I19/J19</f>
        <v>0.769230769230769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43" t="n">
        <f aca="false">Jürgen!A24</f>
        <v>40519.2</v>
      </c>
      <c r="B20" s="45" t="s">
        <v>7</v>
      </c>
      <c r="C20" s="45" t="n">
        <v>114</v>
      </c>
      <c r="D20" s="34" t="n">
        <f aca="false">ROUND(AVERAGE(C16:C20),0)</f>
        <v>119</v>
      </c>
      <c r="E20" s="34" t="n">
        <f aca="false">C20-D19</f>
        <v>-5</v>
      </c>
      <c r="F20" s="35" t="n">
        <f aca="false">IF($B20="Matthias",VLOOKUP($A20,#NAME?,3))+IF($B20="GünterE",VLOOKUP($A20,güntere,3))+IF($B20="Inga",VLOOKUP($A20,inga,3))+IF($B20="GünterG",VLOOKUP($A20,günterg,3))+IF($B20="Matthis",VLOOKUP($A20,matthis,3))+IF($B20="Wolfgang",VLOOKUP($A20,wolfgang,3))+IF($B20="Frauke",VLOOKUP($A20,frauke,3))+IF($B20="Jürgen",VLOOKUP($A20,jürgen,3))+IF($B20="Klaus",VLOOKUP($A20,klaus,3))+IF($B20="Axel",VLOOKUP($A20,axel,3))+IF($B20="Frank",VLOOKUP($A20,frank,3))+IF($B20="Annette",VLOOKUP($A20,annette,3))+IF($B20="Arne",VLOOKUP($A20,#NAME?,3))+IF($B20="Kai-Uwe",VLOOKUP($A20,kai,3))</f>
        <v>134</v>
      </c>
      <c r="G20" s="35" t="n">
        <f aca="false">IF($B20="Matthias",VLOOKUP($A20,#NAME?,5))+IF($B20="GünterE",VLOOKUP($A20,güntere,5))+IF($B20="Inga",VLOOKUP($A20,inga,5))+IF($B20="GünterG",VLOOKUP($A20,günterg,5))+IF($B20="Matthis",VLOOKUP($A20,matthis,5))+IF($B20="Wolfgang",VLOOKUP($A20,wolfgang,5))+IF($B20="Frauke",VLOOKUP($A20,frauke,5))+IF($B20="Jürgen",VLOOKUP($A20,jürgen,5))+IF($B20="Klaus",VLOOKUP($A20,klaus,5))+IF($B20="Axel",VLOOKUP($A20,axel,5))+IF($B20="Frank",VLOOKUP($A20,frank,5))+IF($B20="Annette",VLOOKUP($A20,annette,5))+IF($B20="Arne",VLOOKUP($A20,#NAME?,5))+IF($B20="Kai-Uwe",VLOOKUP($A20,kai,5))</f>
        <v>1</v>
      </c>
      <c r="H20" s="34" t="n">
        <f aca="false">IF(E20&gt;G20,2)+IF(E20&lt;G20,0)+IF(E20=G20,1)</f>
        <v>0</v>
      </c>
      <c r="I20" s="34" t="n">
        <f aca="false">SUM($H$5:H20)</f>
        <v>10</v>
      </c>
      <c r="J20" s="36" t="n">
        <f aca="false">COUNTIF($B$5:B20,"*")</f>
        <v>14</v>
      </c>
      <c r="K20" s="37" t="n">
        <f aca="false">I20/J20</f>
        <v>0.714285714285714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5" hidden="false" customHeight="false" outlineLevel="0" collapsed="false">
      <c r="A21" s="43" t="n">
        <f aca="false">GünterE!A17</f>
        <v>40522.1</v>
      </c>
      <c r="B21" s="45" t="s">
        <v>1</v>
      </c>
      <c r="C21" s="45" t="n">
        <v>115</v>
      </c>
      <c r="D21" s="34" t="n">
        <f aca="false">ROUND(AVERAGE(C17:C21),0)</f>
        <v>120</v>
      </c>
      <c r="E21" s="34" t="n">
        <f aca="false">C21-D20</f>
        <v>-4</v>
      </c>
      <c r="F21" s="35" t="n">
        <f aca="false">IF($B21="Matthias",VLOOKUP($A21,#NAME?,3))+IF($B21="GünterE",VLOOKUP($A21,güntere,3))+IF($B21="Inga",VLOOKUP($A21,inga,3))+IF($B21="GünterG",VLOOKUP($A21,günterg,3))+IF($B21="Matthis",VLOOKUP($A21,matthis,3))+IF($B21="Wolfgang",VLOOKUP($A21,wolfgang,3))+IF($B21="Frauke",VLOOKUP($A21,frauke,3))+IF($B21="Jürgen",VLOOKUP($A21,jürgen,3))+IF($B21="Klaus",VLOOKUP($A21,klaus,3))+IF($B21="Axel",VLOOKUP($A21,axel,3))+IF($B21="Frank",VLOOKUP($A21,frank,3))+IF($B21="Annette",VLOOKUP($A21,annette,3))+IF($B21="Arne",VLOOKUP($A21,#NAME?,3))+IF($B21="Kai-Uwe",VLOOKUP($A21,kai,3))</f>
        <v>111</v>
      </c>
      <c r="G21" s="35" t="n">
        <f aca="false">IF($B21="Matthias",VLOOKUP($A21,#NAME?,5))+IF($B21="GünterE",VLOOKUP($A21,güntere,5))+IF($B21="Inga",VLOOKUP($A21,inga,5))+IF($B21="GünterG",VLOOKUP($A21,günterg,5))+IF($B21="Matthis",VLOOKUP($A21,matthis,5))+IF($B21="Wolfgang",VLOOKUP($A21,wolfgang,5))+IF($B21="Frauke",VLOOKUP($A21,frauke,5))+IF($B21="Jürgen",VLOOKUP($A21,jürgen,5))+IF($B21="Klaus",VLOOKUP($A21,klaus,5))+IF($B21="Axel",VLOOKUP($A21,axel,5))+IF($B21="Frank",VLOOKUP($A21,frank,5))+IF($B21="Annette",VLOOKUP($A21,annette,5))+IF($B21="Arne",VLOOKUP($A21,#NAME?,5))+IF($B21="Kai-Uwe",VLOOKUP($A21,kai,5))</f>
        <v>-13</v>
      </c>
      <c r="H21" s="34" t="n">
        <f aca="false">IF(E21&gt;G21,2)+IF(E21&lt;G21,0)+IF(E21=G21,1)</f>
        <v>2</v>
      </c>
      <c r="I21" s="34" t="n">
        <f aca="false">SUM($H$5:H21)</f>
        <v>12</v>
      </c>
      <c r="J21" s="36" t="n">
        <f aca="false">COUNTIF($B$5:B21,"*")</f>
        <v>15</v>
      </c>
      <c r="K21" s="37" t="n">
        <f aca="false">I21/J21</f>
        <v>0.8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false" outlineLevel="0" collapsed="false">
      <c r="A22" s="43" t="n">
        <f aca="false">GünterG!A17</f>
        <v>40526</v>
      </c>
      <c r="B22" s="45" t="s">
        <v>3</v>
      </c>
      <c r="C22" s="45" t="n">
        <v>106</v>
      </c>
      <c r="D22" s="34" t="n">
        <f aca="false">ROUND(AVERAGE(C18:C22),0)</f>
        <v>115</v>
      </c>
      <c r="E22" s="34" t="n">
        <f aca="false">C22-D21</f>
        <v>-14</v>
      </c>
      <c r="F22" s="35" t="n">
        <f aca="false">IF($B22="Matthias",VLOOKUP($A22,#NAME?,3))+IF($B22="GünterE",VLOOKUP($A22,güntere,3))+IF($B22="Inga",VLOOKUP($A22,inga,3))+IF($B22="GünterG",VLOOKUP($A22,günterg,3))+IF($B22="Matthis",VLOOKUP($A22,matthis,3))+IF($B22="Wolfgang",VLOOKUP($A22,wolfgang,3))+IF($B22="Frauke",VLOOKUP($A22,frauke,3))+IF($B22="Jürgen",VLOOKUP($A22,jürgen,3))+IF($B22="Klaus",VLOOKUP($A22,klaus,3))+IF($B22="Axel",VLOOKUP($A22,axel,3))+IF($B22="Frank",VLOOKUP($A22,frank,3))+IF($B22="Annette",VLOOKUP($A22,annette,3))+IF($B22="Arne",VLOOKUP($A22,#NAME?,3))+IF($B22="Kai-Uwe",VLOOKUP($A22,kai,3))</f>
        <v>122</v>
      </c>
      <c r="G22" s="35" t="n">
        <f aca="false">IF($B22="Matthias",VLOOKUP($A22,#NAME?,5))+IF($B22="GünterE",VLOOKUP($A22,güntere,5))+IF($B22="Inga",VLOOKUP($A22,inga,5))+IF($B22="GünterG",VLOOKUP($A22,günterg,5))+IF($B22="Matthis",VLOOKUP($A22,matthis,5))+IF($B22="Wolfgang",VLOOKUP($A22,wolfgang,5))+IF($B22="Frauke",VLOOKUP($A22,frauke,5))+IF($B22="Jürgen",VLOOKUP($A22,jürgen,5))+IF($B22="Klaus",VLOOKUP($A22,klaus,5))+IF($B22="Axel",VLOOKUP($A22,axel,5))+IF($B22="Frank",VLOOKUP($A22,frank,5))+IF($B22="Annette",VLOOKUP($A22,annette,5))+IF($B22="Arne",VLOOKUP($A22,#NAME?,5))+IF($B22="Kai-Uwe",VLOOKUP($A22,kai,5))</f>
        <v>1</v>
      </c>
      <c r="H22" s="34" t="n">
        <f aca="false">IF(E22&gt;G22,2)+IF(E22&lt;G22,0)+IF(E22=G22,1)</f>
        <v>0</v>
      </c>
      <c r="I22" s="34" t="n">
        <f aca="false">SUM($H$5:H22)</f>
        <v>12</v>
      </c>
      <c r="J22" s="36" t="n">
        <f aca="false">COUNTIF($B$5:B22,"*")</f>
        <v>16</v>
      </c>
      <c r="K22" s="37" t="n">
        <f aca="false">I22/J22</f>
        <v>0.75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5" hidden="false" customHeight="false" outlineLevel="0" collapsed="false">
      <c r="A23" s="43" t="n">
        <f aca="false">Jürgen!A28</f>
        <v>40529.3</v>
      </c>
      <c r="B23" s="45" t="s">
        <v>7</v>
      </c>
      <c r="C23" s="45" t="n">
        <v>124</v>
      </c>
      <c r="D23" s="34" t="n">
        <f aca="false">ROUND(AVERAGE(C19:C23),0)</f>
        <v>117</v>
      </c>
      <c r="E23" s="34" t="n">
        <f aca="false">C23-D22</f>
        <v>9</v>
      </c>
      <c r="F23" s="35" t="n">
        <f aca="false">IF($B23="Matthias",VLOOKUP($A23,#NAME?,3))+IF($B23="GünterE",VLOOKUP($A23,güntere,3))+IF($B23="Inga",VLOOKUP($A23,inga,3))+IF($B23="GünterG",VLOOKUP($A23,günterg,3))+IF($B23="Matthis",VLOOKUP($A23,matthis,3))+IF($B23="Wolfgang",VLOOKUP($A23,wolfgang,3))+IF($B23="Frauke",VLOOKUP($A23,frauke,3))+IF($B23="Jürgen",VLOOKUP($A23,jürgen,3))+IF($B23="Klaus",VLOOKUP($A23,klaus,3))+IF($B23="Axel",VLOOKUP($A23,axel,3))+IF($B23="Frank",VLOOKUP($A23,frank,3))+IF($B23="Annette",VLOOKUP($A23,annette,3))+IF($B23="Arne",VLOOKUP($A23,#NAME?,3))+IF($B23="Kai-Uwe",VLOOKUP($A23,kai,3))</f>
        <v>124</v>
      </c>
      <c r="G23" s="35" t="n">
        <f aca="false">IF($B23="Matthias",VLOOKUP($A23,#NAME?,5))+IF($B23="GünterE",VLOOKUP($A23,güntere,5))+IF($B23="Inga",VLOOKUP($A23,inga,5))+IF($B23="GünterG",VLOOKUP($A23,günterg,5))+IF($B23="Matthis",VLOOKUP($A23,matthis,5))+IF($B23="Wolfgang",VLOOKUP($A23,wolfgang,5))+IF($B23="Frauke",VLOOKUP($A23,frauke,5))+IF($B23="Jürgen",VLOOKUP($A23,jürgen,5))+IF($B23="Klaus",VLOOKUP($A23,klaus,5))+IF($B23="Axel",VLOOKUP($A23,axel,5))+IF($B23="Frank",VLOOKUP($A23,frank,5))+IF($B23="Annette",VLOOKUP($A23,annette,5))+IF($B23="Arne",VLOOKUP($A23,#NAME?,5))+IF($B23="Kai-Uwe",VLOOKUP($A23,kai,5))</f>
        <v>-5</v>
      </c>
      <c r="H23" s="34" t="n">
        <f aca="false">IF(E23&gt;G23,2)+IF(E23&lt;G23,0)+IF(E23=G23,1)</f>
        <v>2</v>
      </c>
      <c r="I23" s="34" t="n">
        <f aca="false">SUM($H$5:H23)</f>
        <v>14</v>
      </c>
      <c r="J23" s="36" t="n">
        <f aca="false">COUNTIF($B$5:B23,"*")</f>
        <v>17</v>
      </c>
      <c r="K23" s="37" t="n">
        <f aca="false">I23/J23</f>
        <v>0.823529411764706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5" hidden="false" customHeight="false" outlineLevel="0" collapsed="false">
      <c r="A24" s="43" t="n">
        <f aca="false">Jürgen!A35</f>
        <v>40533.2</v>
      </c>
      <c r="B24" s="45" t="s">
        <v>7</v>
      </c>
      <c r="C24" s="45" t="n">
        <v>112</v>
      </c>
      <c r="D24" s="34" t="n">
        <f aca="false">ROUND(AVERAGE(C20:C24),0)</f>
        <v>114</v>
      </c>
      <c r="E24" s="34" t="n">
        <f aca="false">C24-D23</f>
        <v>-5</v>
      </c>
      <c r="F24" s="35" t="n">
        <f aca="false">IF($B24="Matthias",VLOOKUP($A24,#NAME?,3))+IF($B24="GünterE",VLOOKUP($A24,güntere,3))+IF($B24="Inga",VLOOKUP($A24,inga,3))+IF($B24="GünterG",VLOOKUP($A24,günterg,3))+IF($B24="Matthis",VLOOKUP($A24,matthis,3))+IF($B24="Wolfgang",VLOOKUP($A24,wolfgang,3))+IF($B24="Frauke",VLOOKUP($A24,frauke,3))+IF($B24="Jürgen",VLOOKUP($A24,jürgen,3))+IF($B24="Klaus",VLOOKUP($A24,klaus,3))+IF($B24="Axel",VLOOKUP($A24,axel,3))+IF($B24="Frank",VLOOKUP($A24,frank,3))+IF($B24="Annette",VLOOKUP($A24,annette,3))+IF($B24="Arne",VLOOKUP($A24,#NAME?,3))+IF($B24="Kai-Uwe",VLOOKUP($A24,kai,3))</f>
        <v>124</v>
      </c>
      <c r="G24" s="35" t="n">
        <f aca="false">IF($B24="Matthias",VLOOKUP($A24,#NAME?,5))+IF($B24="GünterE",VLOOKUP($A24,güntere,5))+IF($B24="Inga",VLOOKUP($A24,inga,5))+IF($B24="GünterG",VLOOKUP($A24,günterg,5))+IF($B24="Matthis",VLOOKUP($A24,matthis,5))+IF($B24="Wolfgang",VLOOKUP($A24,wolfgang,5))+IF($B24="Frauke",VLOOKUP($A24,frauke,5))+IF($B24="Jürgen",VLOOKUP($A24,jürgen,5))+IF($B24="Klaus",VLOOKUP($A24,klaus,5))+IF($B24="Axel",VLOOKUP($A24,axel,5))+IF($B24="Frank",VLOOKUP($A24,frank,5))+IF($B24="Annette",VLOOKUP($A24,annette,5))+IF($B24="Arne",VLOOKUP($A24,#NAME?,5))+IF($B24="Kai-Uwe",VLOOKUP($A24,kai,5))</f>
        <v>-3</v>
      </c>
      <c r="H24" s="34" t="n">
        <f aca="false">IF(E24&gt;G24,2)+IF(E24&lt;G24,0)+IF(E24=G24,1)</f>
        <v>0</v>
      </c>
      <c r="I24" s="34" t="n">
        <f aca="false">SUM($H$5:H24)</f>
        <v>14</v>
      </c>
      <c r="J24" s="36" t="n">
        <f aca="false">COUNTIF($B$5:B24,"*")</f>
        <v>18</v>
      </c>
      <c r="K24" s="37" t="n">
        <f aca="false">I24/J24</f>
        <v>0.777777777777778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5" hidden="false" customHeight="false" outlineLevel="0" collapsed="false">
      <c r="A25" s="43" t="n">
        <f aca="false">A24+0.1</f>
        <v>40533.3</v>
      </c>
      <c r="B25" s="45" t="s">
        <v>11</v>
      </c>
      <c r="C25" s="45" t="n">
        <v>129</v>
      </c>
      <c r="D25" s="34" t="n">
        <f aca="false">ROUND(AVERAGE(C21:C25),0)</f>
        <v>117</v>
      </c>
      <c r="E25" s="34" t="n">
        <f aca="false">C25-D24</f>
        <v>15</v>
      </c>
      <c r="F25" s="35" t="n">
        <f aca="false">IF($B25="Matthias",VLOOKUP($A25,#NAME?,3))+IF($B25="GünterE",VLOOKUP($A25,güntere,3))+IF($B25="Inga",VLOOKUP($A25,inga,3))+IF($B25="GünterG",VLOOKUP($A25,günterg,3))+IF($B25="Matthis",VLOOKUP($A25,matthis,3))+IF($B25="Wolfgang",VLOOKUP($A25,wolfgang,3))+IF($B25="Frauke",VLOOKUP($A25,frauke,3))+IF($B25="Jürgen",VLOOKUP($A25,jürgen,3))+IF($B25="Klaus",VLOOKUP($A25,klaus,3))+IF($B25="Axel",VLOOKUP($A25,axel,3))+IF($B25="Frank",VLOOKUP($A25,frank,3))+IF($B25="Annette",VLOOKUP($A25,annette,3))+IF($B25="Arne",VLOOKUP($A25,#NAME?,3))+IF($B25="Kai-Uwe",VLOOKUP($A25,kai,3))</f>
        <v>95</v>
      </c>
      <c r="G25" s="35" t="n">
        <f aca="false">IF($B25="Matthias",VLOOKUP($A25,#NAME?,5))+IF($B25="GünterE",VLOOKUP($A25,güntere,5))+IF($B25="Inga",VLOOKUP($A25,inga,5))+IF($B25="GünterG",VLOOKUP($A25,günterg,5))+IF($B25="Matthis",VLOOKUP($A25,matthis,5))+IF($B25="Wolfgang",VLOOKUP($A25,wolfgang,5))+IF($B25="Frauke",VLOOKUP($A25,frauke,5))+IF($B25="Jürgen",VLOOKUP($A25,jürgen,5))+IF($B25="Klaus",VLOOKUP($A25,klaus,5))+IF($B25="Axel",VLOOKUP($A25,axel,5))+IF($B25="Frank",VLOOKUP($A25,frank,5))+IF($B25="Annette",VLOOKUP($A25,annette,5))+IF($B25="Arne",VLOOKUP($A25,#NAME?,5))+IF($B25="Kai-Uwe",VLOOKUP($A25,kai,5))</f>
        <v>7</v>
      </c>
      <c r="H25" s="34" t="n">
        <f aca="false">IF(E25&gt;G25,2)+IF(E25&lt;G25,0)+IF(E25=G25,1)</f>
        <v>2</v>
      </c>
      <c r="I25" s="34" t="n">
        <f aca="false">SUM($H$5:H25)</f>
        <v>16</v>
      </c>
      <c r="J25" s="36" t="n">
        <f aca="false">COUNTIF($B$5:B25,"*")</f>
        <v>19</v>
      </c>
      <c r="K25" s="37" t="n">
        <f aca="false">I25/J25</f>
        <v>0.842105263157895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5" hidden="false" customHeight="false" outlineLevel="0" collapsed="false">
      <c r="A26" s="43"/>
      <c r="B26" s="45"/>
      <c r="C26" s="45"/>
      <c r="D26" s="34"/>
      <c r="E26" s="34"/>
      <c r="F26" s="35"/>
      <c r="G26" s="35"/>
      <c r="H26" s="34"/>
      <c r="I26" s="34"/>
      <c r="J26" s="36" t="n">
        <f aca="false">COUNTIF($B$5:B26,"*")</f>
        <v>19</v>
      </c>
      <c r="K26" s="37" t="n">
        <f aca="false">I26/J26</f>
        <v>0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5" hidden="false" customHeight="false" outlineLevel="0" collapsed="false">
      <c r="A27" s="43"/>
      <c r="B27" s="45"/>
      <c r="C27" s="45"/>
      <c r="D27" s="34"/>
      <c r="E27" s="34"/>
      <c r="F27" s="35"/>
      <c r="G27" s="35"/>
      <c r="H27" s="34"/>
      <c r="I27" s="34"/>
      <c r="J27" s="36" t="n">
        <f aca="false">COUNTIF($B$5:B27,"*")</f>
        <v>19</v>
      </c>
      <c r="K27" s="37" t="n">
        <f aca="false">I27/J27</f>
        <v>0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5" hidden="false" customHeight="false" outlineLevel="0" collapsed="false">
      <c r="A28" s="43"/>
      <c r="B28" s="45"/>
      <c r="C28" s="45"/>
      <c r="D28" s="34"/>
      <c r="E28" s="34"/>
      <c r="F28" s="35"/>
      <c r="G28" s="35"/>
      <c r="H28" s="34"/>
      <c r="I28" s="34"/>
      <c r="J28" s="36" t="n">
        <f aca="false">COUNTIF($B$5:B28,"*")</f>
        <v>19</v>
      </c>
      <c r="K28" s="37" t="n">
        <f aca="false">I28/J28</f>
        <v>0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5" hidden="false" customHeight="false" outlineLevel="0" collapsed="false">
      <c r="A29" s="43"/>
      <c r="B29" s="45"/>
      <c r="C29" s="45"/>
      <c r="D29" s="34"/>
      <c r="E29" s="34"/>
      <c r="F29" s="35"/>
      <c r="G29" s="35"/>
      <c r="H29" s="34"/>
      <c r="I29" s="34"/>
      <c r="J29" s="36" t="n">
        <f aca="false">COUNTIF($B$5:B29,"*")</f>
        <v>19</v>
      </c>
      <c r="K29" s="37" t="n">
        <f aca="false">I29/J29</f>
        <v>0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43"/>
      <c r="B30" s="45"/>
      <c r="C30" s="45"/>
      <c r="D30" s="34"/>
      <c r="E30" s="34"/>
      <c r="F30" s="35"/>
      <c r="G30" s="35"/>
      <c r="H30" s="34"/>
      <c r="I30" s="34"/>
      <c r="J30" s="36" t="n">
        <f aca="false">COUNTIF($B$5:B30,"*")</f>
        <v>19</v>
      </c>
      <c r="K30" s="37" t="n">
        <f aca="false">I30/J30</f>
        <v>0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43"/>
      <c r="B31" s="45"/>
      <c r="C31" s="45"/>
      <c r="D31" s="34"/>
      <c r="E31" s="34"/>
      <c r="F31" s="35"/>
      <c r="G31" s="35"/>
      <c r="H31" s="34"/>
      <c r="I31" s="34"/>
      <c r="J31" s="36" t="n">
        <f aca="false">COUNTIF($B$5:B31,"*")</f>
        <v>19</v>
      </c>
      <c r="K31" s="37" t="n">
        <f aca="false">I31/J31</f>
        <v>0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15" hidden="false" customHeight="false" outlineLevel="0" collapsed="false">
      <c r="A32" s="43"/>
      <c r="B32" s="45"/>
      <c r="C32" s="45"/>
      <c r="D32" s="34"/>
      <c r="E32" s="34"/>
      <c r="F32" s="35"/>
      <c r="G32" s="35"/>
      <c r="H32" s="34"/>
      <c r="I32" s="34"/>
      <c r="J32" s="36" t="n">
        <f aca="false">COUNTIF($B$5:B32,"*")</f>
        <v>19</v>
      </c>
      <c r="K32" s="37" t="n">
        <f aca="false">I32/J32</f>
        <v>0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15" hidden="false" customHeight="false" outlineLevel="0" collapsed="false">
      <c r="A33" s="43"/>
      <c r="B33" s="45"/>
      <c r="C33" s="45"/>
      <c r="D33" s="34"/>
      <c r="E33" s="34"/>
      <c r="F33" s="35"/>
      <c r="G33" s="35"/>
      <c r="H33" s="34"/>
      <c r="I33" s="34"/>
      <c r="J33" s="36" t="n">
        <f aca="false">COUNTIF($B$5:B33,"*")</f>
        <v>19</v>
      </c>
      <c r="K33" s="37" t="n">
        <f aca="false">I33/J33</f>
        <v>0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15" hidden="false" customHeight="false" outlineLevel="0" collapsed="false">
      <c r="A34" s="43"/>
      <c r="B34" s="45"/>
      <c r="C34" s="45"/>
      <c r="D34" s="34"/>
      <c r="E34" s="34"/>
      <c r="F34" s="35"/>
      <c r="G34" s="35"/>
      <c r="H34" s="34"/>
      <c r="I34" s="34"/>
      <c r="J34" s="36" t="n">
        <f aca="false">COUNTIF($B$5:B34,"*")</f>
        <v>19</v>
      </c>
      <c r="K34" s="37" t="n">
        <f aca="false">I34/J34</f>
        <v>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5" hidden="false" customHeight="false" outlineLevel="0" collapsed="false">
      <c r="A35" s="43"/>
      <c r="B35" s="45"/>
      <c r="C35" s="45"/>
      <c r="D35" s="34"/>
      <c r="E35" s="34"/>
      <c r="F35" s="35"/>
      <c r="G35" s="35"/>
      <c r="H35" s="34"/>
      <c r="I35" s="34"/>
      <c r="J35" s="36" t="n">
        <f aca="false">COUNTIF($B$5:B35,"*")</f>
        <v>19</v>
      </c>
      <c r="K35" s="37" t="n">
        <f aca="false">I35/J35</f>
        <v>0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5" hidden="false" customHeight="false" outlineLevel="0" collapsed="false">
      <c r="A36" s="43"/>
      <c r="B36" s="45"/>
      <c r="C36" s="45"/>
      <c r="D36" s="34"/>
      <c r="E36" s="34"/>
      <c r="F36" s="35"/>
      <c r="G36" s="35"/>
      <c r="H36" s="34"/>
      <c r="I36" s="34"/>
      <c r="J36" s="36" t="n">
        <f aca="false">COUNTIF($B$5:B36,"*")</f>
        <v>19</v>
      </c>
      <c r="K36" s="37" t="n">
        <f aca="false">I36/J36</f>
        <v>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5" hidden="false" customHeight="false" outlineLevel="0" collapsed="false">
      <c r="A37" s="43"/>
      <c r="B37" s="45"/>
      <c r="C37" s="45"/>
      <c r="D37" s="34"/>
      <c r="E37" s="34"/>
      <c r="F37" s="35"/>
      <c r="G37" s="35"/>
      <c r="H37" s="34"/>
      <c r="I37" s="34"/>
      <c r="J37" s="36" t="n">
        <f aca="false">COUNTIF($B$5:B37,"*")</f>
        <v>19</v>
      </c>
      <c r="K37" s="37" t="n">
        <f aca="false">I37/J37</f>
        <v>0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5" hidden="false" customHeight="false" outlineLevel="0" collapsed="false">
      <c r="A38" s="43"/>
      <c r="B38" s="45"/>
      <c r="C38" s="45"/>
      <c r="D38" s="34"/>
      <c r="E38" s="34"/>
      <c r="F38" s="35"/>
      <c r="G38" s="35"/>
      <c r="H38" s="34"/>
      <c r="I38" s="34"/>
      <c r="J38" s="36" t="n">
        <f aca="false">COUNTIF($B$5:B38,"*")</f>
        <v>19</v>
      </c>
      <c r="K38" s="37" t="n">
        <f aca="false">I38/J38</f>
        <v>0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5" hidden="false" customHeight="false" outlineLevel="0" collapsed="false">
      <c r="A39" s="43"/>
      <c r="B39" s="45"/>
      <c r="C39" s="45"/>
      <c r="D39" s="34"/>
      <c r="E39" s="34"/>
      <c r="F39" s="35"/>
      <c r="G39" s="35"/>
      <c r="H39" s="34"/>
      <c r="I39" s="34"/>
      <c r="J39" s="36" t="n">
        <f aca="false">COUNTIF($B$5:B39,"*")</f>
        <v>19</v>
      </c>
      <c r="K39" s="37" t="n">
        <f aca="false">I39/J39</f>
        <v>0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5" hidden="false" customHeight="false" outlineLevel="0" collapsed="false">
      <c r="A40" s="43"/>
      <c r="B40" s="45"/>
      <c r="C40" s="45"/>
      <c r="D40" s="34"/>
      <c r="E40" s="34"/>
      <c r="F40" s="35"/>
      <c r="G40" s="35"/>
      <c r="H40" s="34"/>
      <c r="I40" s="34"/>
      <c r="J40" s="36" t="n">
        <f aca="false">COUNTIF($B$5:B40,"*")</f>
        <v>19</v>
      </c>
      <c r="K40" s="37" t="n">
        <f aca="false">I40/J40</f>
        <v>0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5" hidden="false" customHeight="false" outlineLevel="0" collapsed="false">
      <c r="A41" s="48"/>
      <c r="B41" s="49"/>
      <c r="C41" s="49"/>
      <c r="D41" s="66"/>
      <c r="E41" s="66"/>
      <c r="F41" s="67"/>
      <c r="G41" s="67"/>
      <c r="H41" s="66"/>
      <c r="I41" s="66"/>
      <c r="J41" s="36" t="n">
        <f aca="false">COUNTIF($B$5:B41,"*")</f>
        <v>19</v>
      </c>
      <c r="K41" s="37" t="n">
        <f aca="false">I41/J41</f>
        <v>0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" hidden="false" customHeight="false" outlineLevel="0" collapsed="false">
      <c r="A42" s="48"/>
      <c r="B42" s="49"/>
      <c r="C42" s="49"/>
      <c r="D42" s="66"/>
      <c r="E42" s="66"/>
      <c r="F42" s="67"/>
      <c r="G42" s="67"/>
      <c r="H42" s="66"/>
      <c r="I42" s="66"/>
      <c r="J42" s="36" t="n">
        <f aca="false">COUNTIF($B$5:B42,"*")</f>
        <v>19</v>
      </c>
      <c r="K42" s="37" t="n">
        <f aca="false">I42/J42</f>
        <v>0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5" hidden="false" customHeight="false" outlineLevel="0" collapsed="false">
      <c r="A43" s="48"/>
      <c r="B43" s="49"/>
      <c r="C43" s="49"/>
      <c r="D43" s="66"/>
      <c r="E43" s="66"/>
      <c r="F43" s="67"/>
      <c r="G43" s="67"/>
      <c r="H43" s="66"/>
      <c r="I43" s="66"/>
      <c r="J43" s="36" t="n">
        <f aca="false">COUNTIF($B$5:B43,"*")</f>
        <v>19</v>
      </c>
      <c r="K43" s="37" t="n">
        <f aca="false">I43/J43</f>
        <v>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5" hidden="false" customHeight="false" outlineLevel="0" collapsed="false">
      <c r="A44" s="48"/>
      <c r="B44" s="49"/>
      <c r="C44" s="49"/>
      <c r="D44" s="66"/>
      <c r="E44" s="66"/>
      <c r="F44" s="67"/>
      <c r="G44" s="67"/>
      <c r="H44" s="66"/>
      <c r="I44" s="66"/>
      <c r="J44" s="36" t="n">
        <f aca="false">COUNTIF($B$5:B44,"*")</f>
        <v>19</v>
      </c>
      <c r="K44" s="37" t="n">
        <f aca="false">I44/J44</f>
        <v>0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5" hidden="false" customHeight="false" outlineLevel="0" collapsed="false">
      <c r="A45" s="48"/>
      <c r="B45" s="49"/>
      <c r="C45" s="49"/>
      <c r="D45" s="66"/>
      <c r="E45" s="66"/>
      <c r="F45" s="67"/>
      <c r="G45" s="67"/>
      <c r="H45" s="66"/>
      <c r="I45" s="66"/>
      <c r="J45" s="36" t="n">
        <f aca="false">COUNTIF($B$5:B45,"*")</f>
        <v>19</v>
      </c>
      <c r="K45" s="37" t="n">
        <f aca="false">I45/J45</f>
        <v>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5" hidden="false" customHeight="false" outlineLevel="0" collapsed="false">
      <c r="A46" s="48"/>
      <c r="B46" s="49"/>
      <c r="C46" s="49"/>
      <c r="D46" s="66"/>
      <c r="E46" s="66"/>
      <c r="F46" s="67"/>
      <c r="G46" s="67"/>
      <c r="H46" s="66"/>
      <c r="I46" s="66"/>
      <c r="J46" s="36" t="n">
        <f aca="false">COUNTIF($B$5:B46,"*")</f>
        <v>19</v>
      </c>
      <c r="K46" s="37" t="n">
        <f aca="false">I46/J46</f>
        <v>0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5" hidden="false" customHeight="false" outlineLevel="0" collapsed="false">
      <c r="A47" s="48"/>
      <c r="B47" s="49"/>
      <c r="C47" s="49"/>
      <c r="D47" s="66"/>
      <c r="E47" s="66"/>
      <c r="F47" s="67"/>
      <c r="G47" s="67"/>
      <c r="H47" s="66"/>
      <c r="I47" s="66"/>
      <c r="J47" s="36" t="n">
        <f aca="false">COUNTIF($B$5:B47,"*")</f>
        <v>19</v>
      </c>
      <c r="K47" s="37" t="n">
        <f aca="false">I47/J47</f>
        <v>0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5" hidden="false" customHeight="false" outlineLevel="0" collapsed="false">
      <c r="A48" s="48"/>
      <c r="B48" s="49"/>
      <c r="C48" s="49"/>
      <c r="D48" s="66"/>
      <c r="E48" s="66"/>
      <c r="F48" s="67"/>
      <c r="G48" s="67"/>
      <c r="H48" s="66"/>
      <c r="I48" s="66"/>
      <c r="J48" s="36" t="n">
        <f aca="false">COUNTIF($B$5:B48,"*")</f>
        <v>19</v>
      </c>
      <c r="K48" s="37" t="n">
        <f aca="false">I48/J48</f>
        <v>0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5" hidden="false" customHeight="false" outlineLevel="0" collapsed="false">
      <c r="A49" s="48"/>
      <c r="B49" s="49"/>
      <c r="C49" s="49"/>
      <c r="D49" s="66"/>
      <c r="E49" s="66"/>
      <c r="F49" s="67"/>
      <c r="G49" s="67"/>
      <c r="H49" s="66"/>
      <c r="I49" s="66"/>
      <c r="J49" s="36" t="n">
        <f aca="false">COUNTIF($B$5:B49,"*")</f>
        <v>19</v>
      </c>
      <c r="K49" s="37" t="n">
        <f aca="false">I49/J49</f>
        <v>0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5" hidden="false" customHeight="false" outlineLevel="0" collapsed="false">
      <c r="A50" s="48"/>
      <c r="B50" s="49"/>
      <c r="C50" s="49"/>
      <c r="D50" s="66"/>
      <c r="E50" s="66"/>
      <c r="F50" s="67"/>
      <c r="G50" s="67"/>
      <c r="H50" s="66"/>
      <c r="I50" s="66"/>
      <c r="J50" s="36" t="n">
        <f aca="false">COUNTIF($B$5:B50,"*")</f>
        <v>19</v>
      </c>
      <c r="K50" s="37" t="n">
        <f aca="false">I50/J50</f>
        <v>0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41" t="n">
        <v>129</v>
      </c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3" t="n">
        <v>40445</v>
      </c>
      <c r="B5" s="53"/>
      <c r="C5" s="41" t="n">
        <v>123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3" t="n">
        <v>40452</v>
      </c>
      <c r="B6" s="53"/>
      <c r="C6" s="41" t="n">
        <v>118</v>
      </c>
      <c r="D6" s="34" t="n">
        <f aca="false">AVERAGE(C2:C6)</f>
        <v>123.333333333333</v>
      </c>
      <c r="E6" s="34" t="n">
        <f aca="false">C6-D5</f>
        <v>118</v>
      </c>
      <c r="F6" s="35" t="n">
        <f aca="false">IF($B6="Matthias",VLOOKUP($A6,#NAME?,3))+IF($B6="GünterE",VLOOKUP($A6,güntere,3))+IF($B6="Inga",VLOOKUP($A6,inga,3))+IF($B6="GünterG",VLOOKUP($A6,günterg,3))+IF($B6="Matthis",VLOOKUP($A6,matthis,3))+IF($B6="Wolfgang",VLOOKUP($A6,wolfgang,3))+IF($B6="Joachim",VLOOKUP($A6,#NAME?,3))+IF($B6="Jürgen",VLOOKUP($A6,jürgen,3))+IF($B6="Klaus",VLOOKUP($A6,klaus,3))+IF($B6="Axel",VLOOKUP($A6,axel,3))+IF($B6="Frank",VLOOKUP($A6,frank,3))+IF($B6="Annette",VLOOKUP($A6,annette,3))+IF($B6="Arne",VLOOKUP($A6,#NAME?,3))+IF($B6="Kai-Uwe",VLOOKUP($A6,kai,3))</f>
        <v>0</v>
      </c>
      <c r="G6" s="35" t="n">
        <f aca="false">IF($B6="Matthias",VLOOKUP($A6,#NAME?,5))+IF($B6="GünterE",VLOOKUP($A6,güntere,5))+IF($B6="Inga",VLOOKUP($A6,inga,5))+IF($B6="GünterG",VLOOKUP($A6,günterg,5))+IF($B6="Matthis",VLOOKUP($A6,matthis,5))+IF($B6="Wolfgang",VLOOKUP($A6,wolfgang,5))+IF($B6="Joachim",VLOOKUP($A6,#NAME?,5))+IF($B6="Jürgen",VLOOKUP($A6,jürgen,5))+IF($B6="Klaus",VLOOKUP($A6,klaus,5))+IF($B6="Axel",VLOOKUP($A6,axel,5))+IF($B6="Frank",VLOOKUP($A6,frank,5))+IF($B6="Annette",VLOOKUP($A6,annette,5))+IF($B6="Arne",VLOOKUP($A6,#NAME?,5))+IF($B6="Kai-Uwe",VLOOKUP($A6,kai,5))</f>
        <v>0</v>
      </c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3"/>
      <c r="B7" s="53"/>
      <c r="C7" s="41"/>
      <c r="D7" s="34"/>
      <c r="E7" s="34"/>
      <c r="F7" s="35"/>
      <c r="G7" s="35"/>
      <c r="H7" s="34"/>
      <c r="I7" s="34"/>
      <c r="J7" s="36" t="n">
        <f aca="false">COUNTIF($B$5:B7,"*")</f>
        <v>0</v>
      </c>
      <c r="K7" s="37" t="e">
        <f aca="false">I7/J7</f>
        <v>#DIV/0!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4"/>
      <c r="B8" s="54"/>
      <c r="C8" s="41"/>
      <c r="D8" s="34"/>
      <c r="E8" s="34"/>
      <c r="F8" s="35"/>
      <c r="G8" s="35"/>
      <c r="H8" s="34"/>
      <c r="I8" s="34"/>
      <c r="J8" s="36" t="n">
        <f aca="false">COUNTIF($B$5:B8,"*")</f>
        <v>0</v>
      </c>
      <c r="K8" s="37" t="e">
        <f aca="false">I8/J8</f>
        <v>#DIV/0!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54"/>
      <c r="B9" s="54"/>
      <c r="C9" s="41"/>
      <c r="D9" s="34"/>
      <c r="E9" s="34"/>
      <c r="F9" s="35"/>
      <c r="G9" s="35"/>
      <c r="H9" s="34"/>
      <c r="I9" s="34"/>
      <c r="J9" s="36" t="n">
        <f aca="false">COUNTIF($B$5:B9,"*")</f>
        <v>0</v>
      </c>
      <c r="K9" s="37" t="e">
        <f aca="false">I9/J9</f>
        <v>#DIV/0!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54"/>
      <c r="B10" s="54"/>
      <c r="C10" s="54"/>
      <c r="D10" s="28"/>
      <c r="E10" s="28"/>
      <c r="F10" s="55"/>
      <c r="G10" s="55"/>
      <c r="H10" s="28"/>
      <c r="I10" s="28"/>
      <c r="J10" s="36" t="n">
        <f aca="false">COUNTIF($B$5:B10,"*")</f>
        <v>0</v>
      </c>
      <c r="K10" s="37" t="e">
        <f aca="false">I10/J10</f>
        <v>#DIV/0!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54"/>
      <c r="B11" s="54"/>
      <c r="C11" s="54"/>
      <c r="D11" s="28"/>
      <c r="E11" s="28"/>
      <c r="F11" s="55"/>
      <c r="G11" s="55"/>
      <c r="H11" s="28"/>
      <c r="I11" s="28"/>
      <c r="J11" s="36" t="n">
        <f aca="false">COUNTIF($B$5:B11,"*")</f>
        <v>0</v>
      </c>
      <c r="K11" s="37" t="e">
        <f aca="false">I11/J11</f>
        <v>#DIV/0!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54"/>
      <c r="B12" s="54"/>
      <c r="C12" s="54"/>
      <c r="D12" s="28"/>
      <c r="E12" s="28"/>
      <c r="F12" s="55"/>
      <c r="G12" s="55"/>
      <c r="H12" s="28"/>
      <c r="I12" s="28"/>
      <c r="J12" s="36" t="n">
        <f aca="false">COUNTIF($B$5:B12,"*")</f>
        <v>0</v>
      </c>
      <c r="K12" s="37" t="e">
        <f aca="false">I12/J12</f>
        <v>#DIV/0!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54"/>
      <c r="B13" s="54"/>
      <c r="C13" s="54"/>
      <c r="D13" s="28"/>
      <c r="E13" s="28"/>
      <c r="F13" s="55"/>
      <c r="G13" s="55"/>
      <c r="H13" s="28"/>
      <c r="I13" s="28"/>
      <c r="J13" s="36" t="n">
        <f aca="false">COUNTIF($B$5:B13,"*")</f>
        <v>0</v>
      </c>
      <c r="K13" s="37" t="e">
        <f aca="false">I13/J13</f>
        <v>#DIV/0!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54"/>
      <c r="B14" s="54"/>
      <c r="C14" s="54"/>
      <c r="D14" s="28"/>
      <c r="E14" s="28"/>
      <c r="F14" s="55"/>
      <c r="G14" s="55"/>
      <c r="H14" s="28"/>
      <c r="I14" s="28"/>
      <c r="J14" s="36" t="n">
        <f aca="false">COUNTIF($B$5:B14,"*")</f>
        <v>0</v>
      </c>
      <c r="K14" s="37" t="e">
        <f aca="false">I14/J14</f>
        <v>#DIV/0!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54"/>
      <c r="B15" s="54"/>
      <c r="C15" s="54"/>
      <c r="D15" s="28"/>
      <c r="E15" s="28"/>
      <c r="F15" s="55"/>
      <c r="G15" s="55"/>
      <c r="H15" s="28"/>
      <c r="I15" s="28"/>
      <c r="J15" s="36" t="n">
        <f aca="false">COUNTIF($B$5:B15,"*")</f>
        <v>0</v>
      </c>
      <c r="K15" s="37" t="e">
        <f aca="false">I15/J15</f>
        <v>#DIV/0!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54"/>
      <c r="B16" s="54"/>
      <c r="C16" s="54"/>
      <c r="D16" s="28"/>
      <c r="E16" s="28"/>
      <c r="F16" s="55"/>
      <c r="G16" s="55"/>
      <c r="H16" s="28"/>
      <c r="I16" s="28"/>
      <c r="J16" s="36" t="n">
        <f aca="false">COUNTIF($B$5:B16,"*")</f>
        <v>0</v>
      </c>
      <c r="K16" s="37" t="e">
        <f aca="false">I16/J16</f>
        <v>#DIV/0!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54"/>
      <c r="B17" s="54"/>
      <c r="C17" s="54"/>
      <c r="D17" s="28"/>
      <c r="E17" s="28"/>
      <c r="F17" s="55"/>
      <c r="G17" s="55"/>
      <c r="H17" s="28"/>
      <c r="I17" s="28"/>
      <c r="J17" s="36" t="n">
        <f aca="false">COUNTIF($B$5:B17,"*")</f>
        <v>0</v>
      </c>
      <c r="K17" s="37" t="e">
        <f aca="false">I17/J17</f>
        <v>#DIV/0!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54"/>
      <c r="B18" s="54"/>
      <c r="C18" s="54"/>
      <c r="D18" s="28"/>
      <c r="E18" s="28"/>
      <c r="F18" s="55"/>
      <c r="G18" s="55"/>
      <c r="H18" s="28"/>
      <c r="I18" s="28"/>
      <c r="J18" s="36" t="n">
        <f aca="false">COUNTIF($B$5:B18,"*")</f>
        <v>0</v>
      </c>
      <c r="K18" s="37" t="e">
        <f aca="false">I18/J18</f>
        <v>#DIV/0!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54"/>
      <c r="B19" s="54"/>
      <c r="C19" s="54"/>
      <c r="D19" s="28"/>
      <c r="E19" s="28"/>
      <c r="F19" s="55"/>
      <c r="G19" s="55"/>
      <c r="H19" s="28"/>
      <c r="I19" s="28"/>
      <c r="J19" s="36" t="n">
        <f aca="false">COUNTIF($B$5:B19,"*")</f>
        <v>0</v>
      </c>
      <c r="K19" s="37" t="e">
        <f aca="false">I19/J19</f>
        <v>#DIV/0!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54"/>
      <c r="B20" s="54"/>
      <c r="C20" s="54"/>
      <c r="D20" s="28"/>
      <c r="E20" s="28"/>
      <c r="F20" s="55"/>
      <c r="G20" s="55"/>
      <c r="H20" s="28"/>
      <c r="I20" s="28"/>
      <c r="J20" s="36" t="n">
        <f aca="false">COUNTIF($B$5:B20,"*")</f>
        <v>0</v>
      </c>
      <c r="K20" s="37" t="e">
        <f aca="false">I20/J20</f>
        <v>#DIV/0!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54"/>
      <c r="B21" s="54"/>
      <c r="C21" s="54"/>
      <c r="D21" s="28"/>
      <c r="E21" s="28"/>
      <c r="F21" s="55"/>
      <c r="G21" s="55"/>
      <c r="H21" s="28"/>
      <c r="I21" s="28"/>
      <c r="J21" s="36" t="n">
        <f aca="false">COUNTIF($B$5:B21,"*")</f>
        <v>0</v>
      </c>
      <c r="K21" s="37" t="e">
        <f aca="false">I21/J21</f>
        <v>#DIV/0!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54"/>
      <c r="B22" s="54"/>
      <c r="C22" s="54"/>
      <c r="D22" s="28"/>
      <c r="E22" s="28"/>
      <c r="F22" s="55"/>
      <c r="G22" s="55"/>
      <c r="H22" s="28"/>
      <c r="I22" s="28"/>
      <c r="J22" s="36" t="n">
        <f aca="false">COUNTIF($B$5:B22,"*")</f>
        <v>0</v>
      </c>
      <c r="K22" s="37" t="e">
        <f aca="false">I22/J22</f>
        <v>#DIV/0!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54"/>
      <c r="B23" s="54"/>
      <c r="C23" s="54"/>
      <c r="D23" s="28"/>
      <c r="E23" s="28"/>
      <c r="F23" s="55"/>
      <c r="G23" s="55"/>
      <c r="H23" s="28"/>
      <c r="I23" s="28"/>
      <c r="J23" s="36" t="n">
        <f aca="false">COUNTIF($B$5:B23,"*")</f>
        <v>0</v>
      </c>
      <c r="K23" s="37" t="e">
        <f aca="false">I23/J23</f>
        <v>#DIV/0!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54"/>
      <c r="B24" s="54"/>
      <c r="C24" s="54"/>
      <c r="D24" s="28"/>
      <c r="E24" s="28"/>
      <c r="F24" s="55"/>
      <c r="G24" s="55"/>
      <c r="H24" s="28"/>
      <c r="I24" s="28"/>
      <c r="J24" s="36" t="n">
        <f aca="false">COUNTIF($B$5:B24,"*")</f>
        <v>0</v>
      </c>
      <c r="K24" s="37" t="e">
        <f aca="false">I24/J24</f>
        <v>#DIV/0!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54"/>
      <c r="B25" s="54"/>
      <c r="C25" s="54"/>
      <c r="D25" s="28"/>
      <c r="E25" s="28"/>
      <c r="F25" s="55"/>
      <c r="G25" s="55"/>
      <c r="H25" s="28"/>
      <c r="I25" s="28"/>
      <c r="J25" s="36" t="n">
        <f aca="false">COUNTIF($B$5:B25,"*")</f>
        <v>0</v>
      </c>
      <c r="K25" s="37" t="e">
        <f aca="false">I25/J25</f>
        <v>#DIV/0!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54"/>
      <c r="B26" s="54"/>
      <c r="C26" s="54"/>
      <c r="D26" s="28"/>
      <c r="E26" s="28"/>
      <c r="F26" s="55"/>
      <c r="G26" s="55"/>
      <c r="H26" s="28"/>
      <c r="I26" s="28"/>
      <c r="J26" s="36" t="n">
        <f aca="false">COUNTIF($B$5:B26,"*")</f>
        <v>0</v>
      </c>
      <c r="K26" s="37" t="e">
        <f aca="false">I26/J26</f>
        <v>#DIV/0!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54"/>
      <c r="B27" s="54"/>
      <c r="C27" s="54"/>
      <c r="D27" s="28"/>
      <c r="E27" s="28"/>
      <c r="F27" s="55"/>
      <c r="G27" s="55"/>
      <c r="H27" s="28"/>
      <c r="I27" s="28"/>
      <c r="J27" s="36" t="n">
        <f aca="false">COUNTIF($B$5:B27,"*")</f>
        <v>0</v>
      </c>
      <c r="K27" s="37" t="e">
        <f aca="false">I27/J27</f>
        <v>#DIV/0!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54"/>
      <c r="B28" s="54"/>
      <c r="C28" s="54"/>
      <c r="D28" s="28"/>
      <c r="E28" s="28"/>
      <c r="F28" s="55"/>
      <c r="G28" s="55"/>
      <c r="H28" s="28"/>
      <c r="I28" s="28"/>
      <c r="J28" s="36" t="n">
        <f aca="false">COUNTIF($B$5:B28,"*")</f>
        <v>0</v>
      </c>
      <c r="K28" s="37" t="e">
        <f aca="false">I28/J28</f>
        <v>#DIV/0!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54"/>
      <c r="B29" s="54"/>
      <c r="C29" s="54"/>
      <c r="D29" s="28"/>
      <c r="E29" s="28"/>
      <c r="F29" s="55"/>
      <c r="G29" s="55"/>
      <c r="H29" s="28"/>
      <c r="I29" s="28"/>
      <c r="J29" s="36" t="n">
        <f aca="false">COUNTIF($B$5:B29,"*")</f>
        <v>0</v>
      </c>
      <c r="K29" s="37" t="e">
        <f aca="false">I29/J29</f>
        <v>#DIV/0!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54"/>
      <c r="B30" s="54"/>
      <c r="C30" s="54"/>
      <c r="D30" s="28"/>
      <c r="E30" s="28"/>
      <c r="F30" s="55"/>
      <c r="G30" s="55"/>
      <c r="H30" s="28"/>
      <c r="I30" s="28"/>
      <c r="J30" s="36" t="n">
        <f aca="false">COUNTIF($B$5:B30,"*")</f>
        <v>0</v>
      </c>
      <c r="K30" s="37" t="e">
        <f aca="false">I30/J30</f>
        <v>#DIV/0!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54"/>
      <c r="B31" s="54"/>
      <c r="C31" s="54"/>
      <c r="D31" s="28"/>
      <c r="E31" s="28"/>
      <c r="F31" s="55"/>
      <c r="G31" s="55"/>
      <c r="H31" s="28"/>
      <c r="I31" s="28"/>
      <c r="J31" s="36" t="n">
        <f aca="false">COUNTIF($B$5:B31,"*")</f>
        <v>0</v>
      </c>
      <c r="K31" s="37" t="e">
        <f aca="false">I31/J31</f>
        <v>#DIV/0!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54"/>
      <c r="B32" s="54"/>
      <c r="C32" s="54"/>
      <c r="D32" s="28"/>
      <c r="E32" s="28"/>
      <c r="F32" s="55"/>
      <c r="G32" s="55"/>
      <c r="H32" s="28"/>
      <c r="I32" s="28"/>
      <c r="J32" s="36" t="n">
        <f aca="false">COUNTIF($B$5:B32,"*")</f>
        <v>0</v>
      </c>
      <c r="K32" s="37" t="e">
        <f aca="false">I32/J32</f>
        <v>#DIV/0!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54"/>
      <c r="B33" s="54"/>
      <c r="C33" s="54"/>
      <c r="D33" s="28"/>
      <c r="E33" s="28"/>
      <c r="F33" s="55"/>
      <c r="G33" s="55"/>
      <c r="H33" s="28"/>
      <c r="I33" s="28"/>
      <c r="J33" s="36" t="n">
        <f aca="false">COUNTIF($B$5:B33,"*")</f>
        <v>0</v>
      </c>
      <c r="K33" s="37" t="e">
        <f aca="false">I33/J33</f>
        <v>#DIV/0!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54"/>
      <c r="B34" s="54"/>
      <c r="C34" s="54"/>
      <c r="D34" s="28"/>
      <c r="E34" s="28"/>
      <c r="F34" s="55"/>
      <c r="G34" s="55"/>
      <c r="H34" s="28"/>
      <c r="I34" s="28"/>
      <c r="J34" s="36" t="n">
        <f aca="false">COUNTIF($B$5:B34,"*")</f>
        <v>0</v>
      </c>
      <c r="K34" s="37" t="e">
        <f aca="false">I34/J34</f>
        <v>#DIV/0!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54"/>
      <c r="B35" s="54"/>
      <c r="C35" s="54"/>
      <c r="D35" s="28"/>
      <c r="E35" s="28"/>
      <c r="F35" s="55"/>
      <c r="G35" s="55"/>
      <c r="H35" s="28"/>
      <c r="I35" s="28"/>
      <c r="J35" s="36" t="n">
        <f aca="false">COUNTIF($B$5:B35,"*")</f>
        <v>0</v>
      </c>
      <c r="K35" s="37" t="e">
        <f aca="false">I35/J35</f>
        <v>#DIV/0!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54"/>
      <c r="B36" s="54"/>
      <c r="C36" s="54"/>
      <c r="D36" s="28"/>
      <c r="E36" s="28"/>
      <c r="F36" s="55"/>
      <c r="G36" s="55"/>
      <c r="H36" s="28"/>
      <c r="I36" s="28"/>
      <c r="J36" s="36" t="n">
        <f aca="false">COUNTIF($B$5:B36,"*")</f>
        <v>0</v>
      </c>
      <c r="K36" s="37" t="e">
        <f aca="false">I36/J36</f>
        <v>#DIV/0!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54"/>
      <c r="B37" s="54"/>
      <c r="C37" s="54"/>
      <c r="D37" s="28"/>
      <c r="E37" s="28"/>
      <c r="F37" s="55"/>
      <c r="G37" s="55"/>
      <c r="H37" s="28"/>
      <c r="I37" s="28"/>
      <c r="J37" s="36" t="n">
        <f aca="false">COUNTIF($B$5:B37,"*")</f>
        <v>0</v>
      </c>
      <c r="K37" s="37" t="e">
        <f aca="false">I37/J37</f>
        <v>#DIV/0!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54"/>
      <c r="B38" s="54"/>
      <c r="C38" s="54"/>
      <c r="D38" s="28"/>
      <c r="E38" s="28"/>
      <c r="F38" s="55"/>
      <c r="G38" s="55"/>
      <c r="H38" s="28"/>
      <c r="I38" s="28"/>
      <c r="J38" s="36" t="n">
        <f aca="false">COUNTIF($B$5:B38,"*")</f>
        <v>0</v>
      </c>
      <c r="K38" s="37" t="e">
        <f aca="false">I38/J38</f>
        <v>#DIV/0!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54"/>
      <c r="B39" s="54"/>
      <c r="C39" s="54"/>
      <c r="D39" s="28"/>
      <c r="E39" s="28"/>
      <c r="F39" s="55"/>
      <c r="G39" s="55"/>
      <c r="H39" s="28"/>
      <c r="I39" s="28"/>
      <c r="J39" s="36" t="n">
        <f aca="false">COUNTIF($B$5:B39,"*")</f>
        <v>0</v>
      </c>
      <c r="K39" s="37" t="e">
        <f aca="false">I39/J39</f>
        <v>#DIV/0!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54"/>
      <c r="B40" s="54"/>
      <c r="C40" s="54"/>
      <c r="D40" s="28"/>
      <c r="E40" s="28"/>
      <c r="F40" s="55"/>
      <c r="G40" s="55"/>
      <c r="H40" s="28"/>
      <c r="I40" s="28"/>
      <c r="J40" s="36" t="n">
        <f aca="false">COUNTIF($B$5:B40,"*")</f>
        <v>0</v>
      </c>
      <c r="K40" s="37" t="e">
        <f aca="false">I40/J40</f>
        <v>#DIV/0!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57"/>
      <c r="B41" s="57"/>
      <c r="C41" s="57"/>
      <c r="D41" s="2"/>
      <c r="E41" s="2"/>
      <c r="F41" s="58"/>
      <c r="G41" s="58"/>
      <c r="H41" s="2"/>
      <c r="I41" s="2"/>
      <c r="J41" s="36" t="n">
        <f aca="false">COUNTIF($B$5:B41,"*")</f>
        <v>0</v>
      </c>
      <c r="K41" s="37" t="e">
        <f aca="false">I41/J41</f>
        <v>#DIV/0!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57"/>
      <c r="B42" s="57"/>
      <c r="C42" s="57"/>
      <c r="D42" s="2"/>
      <c r="E42" s="2"/>
      <c r="F42" s="58"/>
      <c r="G42" s="58"/>
      <c r="H42" s="2"/>
      <c r="I42" s="2"/>
      <c r="J42" s="36" t="n">
        <f aca="false">COUNTIF($B$5:B42,"*")</f>
        <v>0</v>
      </c>
      <c r="K42" s="37" t="e">
        <f aca="false">I42/J42</f>
        <v>#DIV/0!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57"/>
      <c r="B43" s="57"/>
      <c r="C43" s="57"/>
      <c r="D43" s="2"/>
      <c r="E43" s="2"/>
      <c r="F43" s="58"/>
      <c r="G43" s="58"/>
      <c r="H43" s="2"/>
      <c r="I43" s="2"/>
      <c r="J43" s="36" t="n">
        <f aca="false">COUNTIF($B$5:B43,"*")</f>
        <v>0</v>
      </c>
      <c r="K43" s="37" t="e">
        <f aca="false">I43/J43</f>
        <v>#DIV/0!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57"/>
      <c r="B44" s="57"/>
      <c r="C44" s="57"/>
      <c r="D44" s="2"/>
      <c r="E44" s="2"/>
      <c r="F44" s="58"/>
      <c r="G44" s="58"/>
      <c r="H44" s="2"/>
      <c r="I44" s="2"/>
      <c r="J44" s="36" t="n">
        <f aca="false">COUNTIF($B$5:B44,"*")</f>
        <v>0</v>
      </c>
      <c r="K44" s="37" t="e">
        <f aca="false">I44/J44</f>
        <v>#DIV/0!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57"/>
      <c r="B45" s="57"/>
      <c r="C45" s="57"/>
      <c r="D45" s="2"/>
      <c r="E45" s="2"/>
      <c r="F45" s="58"/>
      <c r="G45" s="58"/>
      <c r="H45" s="2"/>
      <c r="I45" s="2"/>
      <c r="J45" s="36" t="n">
        <f aca="false">COUNTIF($B$5:B45,"*")</f>
        <v>0</v>
      </c>
      <c r="K45" s="37" t="e">
        <f aca="false">I45/J45</f>
        <v>#DIV/0!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57"/>
      <c r="B46" s="57"/>
      <c r="C46" s="57"/>
      <c r="D46" s="2"/>
      <c r="E46" s="2"/>
      <c r="F46" s="58"/>
      <c r="G46" s="58"/>
      <c r="H46" s="2"/>
      <c r="I46" s="2"/>
      <c r="J46" s="36" t="n">
        <f aca="false">COUNTIF($B$5:B46,"*")</f>
        <v>0</v>
      </c>
      <c r="K46" s="37" t="e">
        <f aca="false">I46/J46</f>
        <v>#DIV/0!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57"/>
      <c r="B47" s="57"/>
      <c r="C47" s="57"/>
      <c r="D47" s="2"/>
      <c r="E47" s="2"/>
      <c r="F47" s="58"/>
      <c r="G47" s="58"/>
      <c r="H47" s="2"/>
      <c r="I47" s="2"/>
      <c r="J47" s="36" t="n">
        <f aca="false">COUNTIF($B$5:B47,"*")</f>
        <v>0</v>
      </c>
      <c r="K47" s="37" t="e">
        <f aca="false">I47/J47</f>
        <v>#DIV/0!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57"/>
      <c r="B48" s="57"/>
      <c r="C48" s="57"/>
      <c r="D48" s="2"/>
      <c r="E48" s="2"/>
      <c r="F48" s="58"/>
      <c r="G48" s="58"/>
      <c r="H48" s="2"/>
      <c r="I48" s="2"/>
      <c r="J48" s="36" t="n">
        <f aca="false">COUNTIF($B$5:B48,"*")</f>
        <v>0</v>
      </c>
      <c r="K48" s="37" t="e">
        <f aca="false">I48/J48</f>
        <v>#DIV/0!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57"/>
      <c r="B49" s="57"/>
      <c r="C49" s="57"/>
      <c r="D49" s="2"/>
      <c r="E49" s="2"/>
      <c r="F49" s="58"/>
      <c r="G49" s="58"/>
      <c r="H49" s="2"/>
      <c r="I49" s="2"/>
      <c r="J49" s="36" t="n">
        <f aca="false">COUNTIF($B$5:B49,"*")</f>
        <v>0</v>
      </c>
      <c r="K49" s="37" t="e">
        <f aca="false">I49/J49</f>
        <v>#DIV/0!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57"/>
      <c r="B50" s="57"/>
      <c r="C50" s="57"/>
      <c r="D50" s="2"/>
      <c r="E50" s="2"/>
      <c r="F50" s="58"/>
      <c r="G50" s="58"/>
      <c r="H50" s="2"/>
      <c r="I50" s="2"/>
      <c r="J50" s="36" t="n">
        <f aca="false">COUNTIF($B$5:B50,"*")</f>
        <v>0</v>
      </c>
      <c r="K50" s="37" t="e">
        <f aca="false">I50/J50</f>
        <v>#DIV/0!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4"/>
      <c r="G2" s="34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4"/>
      <c r="G3" s="34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34"/>
      <c r="D4" s="34"/>
      <c r="E4" s="34"/>
      <c r="F4" s="34"/>
      <c r="G4" s="34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2" t="n">
        <v>40445</v>
      </c>
      <c r="B5" s="53"/>
      <c r="C5" s="41" t="n">
        <v>133</v>
      </c>
      <c r="D5" s="34"/>
      <c r="E5" s="34"/>
      <c r="F5" s="34"/>
      <c r="G5" s="34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2" t="n">
        <v>40452</v>
      </c>
      <c r="B6" s="53"/>
      <c r="C6" s="41" t="n">
        <v>132</v>
      </c>
      <c r="D6" s="34" t="n">
        <f aca="false">AVERAGE(C2:C6)</f>
        <v>132.5</v>
      </c>
      <c r="E6" s="34"/>
      <c r="F6" s="34"/>
      <c r="G6" s="34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2" t="n">
        <v>40466</v>
      </c>
      <c r="B7" s="53"/>
      <c r="C7" s="41" t="n">
        <v>137</v>
      </c>
      <c r="D7" s="34" t="n">
        <f aca="false">AVERAGE(C3:C7)</f>
        <v>134</v>
      </c>
      <c r="E7" s="34"/>
      <c r="F7" s="34"/>
      <c r="G7" s="34"/>
      <c r="H7" s="34"/>
      <c r="I7" s="34"/>
      <c r="J7" s="36" t="n">
        <f aca="false">COUNTIF($B$5:B7,"*")</f>
        <v>0</v>
      </c>
      <c r="K7" s="37" t="e">
        <f aca="false">I7/J7</f>
        <v>#DIV/0!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2" t="n">
        <f aca="false">Klaus!A10</f>
        <v>40477.1</v>
      </c>
      <c r="B8" s="54" t="s">
        <v>8</v>
      </c>
      <c r="C8" s="41" t="n">
        <v>140</v>
      </c>
      <c r="D8" s="34" t="n">
        <f aca="false">ROUND(AVERAGE(C4:C8),0)</f>
        <v>136</v>
      </c>
      <c r="E8" s="34" t="n">
        <f aca="false">C8-D7</f>
        <v>6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37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-1</v>
      </c>
      <c r="H8" s="34" t="n">
        <f aca="false">IF(E8&gt;G8,2)+IF(E8&lt;G8,0)+IF(E8=G8,1)</f>
        <v>2</v>
      </c>
      <c r="I8" s="34" t="n">
        <f aca="false">SUM($H$5:H8)</f>
        <v>2</v>
      </c>
      <c r="J8" s="36" t="n">
        <f aca="false">COUNTIF($B$5:B8,"*")</f>
        <v>1</v>
      </c>
      <c r="K8" s="37" t="n">
        <f aca="false">I8/J8</f>
        <v>2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52" t="n">
        <v>40480</v>
      </c>
      <c r="B9" s="54" t="s">
        <v>3</v>
      </c>
      <c r="C9" s="41" t="n">
        <v>138</v>
      </c>
      <c r="D9" s="34" t="n">
        <f aca="false">ROUND(AVERAGE(C5:C9),0)</f>
        <v>136</v>
      </c>
      <c r="E9" s="34" t="n">
        <f aca="false">C9-D8</f>
        <v>2</v>
      </c>
      <c r="F9" s="35" t="n">
        <f aca="false">IF($B9="Matthias",VLOOKUP($A9,#NAME?,3))+IF($B9="GünterE",VLOOKUP($A9,güntere,3))+IF($B9="Inga",VLOOKUP($A9,inga,3))+IF($B9="GünterG",VLOOKUP($A9,günterg,3))+IF($B9="Matthis",VLOOKUP($A9,matthis,3))+IF($B9="Wolfgang",VLOOKUP($A9,wolfgang,3))+IF($B9="Frauke",VLOOKUP($A9,frauke,3))+IF($B9="Jürgen",VLOOKUP($A9,jürgen,3))+IF($B9="Klaus",VLOOKUP($A9,klaus,3))+IF($B9="Axel",VLOOKUP($A9,axel,3))+IF($B9="Frank",VLOOKUP($A9,frank,3))+IF($B9="Annette",VLOOKUP($A9,annette,3))+IF($B9="Arne",VLOOKUP($A9,#NAME?,3))+IF($B9="Kai-Uwe",VLOOKUP($A9,kai,3))</f>
        <v>128</v>
      </c>
      <c r="G9" s="35" t="n">
        <f aca="false">IF($B9="Matthias",VLOOKUP($A9,#NAME?,5))+IF($B9="GünterE",VLOOKUP($A9,güntere,5))+IF($B9="Inga",VLOOKUP($A9,inga,5))+IF($B9="GünterG",VLOOKUP($A9,günterg,5))+IF($B9="Matthis",VLOOKUP($A9,matthis,5))+IF($B9="Wolfgang",VLOOKUP($A9,wolfgang,5))+IF($B9="Frauke",VLOOKUP($A9,frauke,5))+IF($B9="Jürgen",VLOOKUP($A9,jürgen,5))+IF($B9="Klaus",VLOOKUP($A9,klaus,5))+IF($B9="Axel",VLOOKUP($A9,axel,5))+IF($B9="Frank",VLOOKUP($A9,frank,5))+IF($B9="Annette",VLOOKUP($A9,annette,5))+IF($B9="Arne",VLOOKUP($A9,#NAME?,5))+IF($B9="Kai-Uwe",VLOOKUP($A9,kai,5))</f>
        <v>7</v>
      </c>
      <c r="H9" s="34" t="n">
        <f aca="false">IF(E9&gt;G9,2)+IF(E9&lt;G9,0)+IF(E9=G9,1)</f>
        <v>0</v>
      </c>
      <c r="I9" s="34" t="n">
        <f aca="false">SUM($H$5:H9)</f>
        <v>2</v>
      </c>
      <c r="J9" s="36" t="n">
        <f aca="false">COUNTIF($B$5:B9,"*")</f>
        <v>2</v>
      </c>
      <c r="K9" s="37" t="n">
        <f aca="false">I9/J9</f>
        <v>1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52" t="n">
        <f aca="false">Jürgen!A15</f>
        <v>40480.1</v>
      </c>
      <c r="B10" s="54" t="s">
        <v>7</v>
      </c>
      <c r="C10" s="45" t="n">
        <v>137</v>
      </c>
      <c r="D10" s="34" t="n">
        <f aca="false">ROUND(AVERAGE(C6:C10),0)</f>
        <v>137</v>
      </c>
      <c r="E10" s="34" t="n">
        <f aca="false">C10-D9</f>
        <v>1</v>
      </c>
      <c r="F10" s="35" t="n">
        <f aca="false">IF($B10="Matthias",VLOOKUP($A10,#NAME?,3))+IF($B10="GünterE",VLOOKUP($A10,güntere,3))+IF($B10="Inga",VLOOKUP($A10,inga,3))+IF($B10="GünterG",VLOOKUP($A10,günterg,3))+IF($B10="Matthis",VLOOKUP($A10,matthis,3))+IF($B10="Wolfgang",VLOOKUP($A10,wolfgang,3))+IF($B10="Frauke",VLOOKUP($A10,frauke,3))+IF($B10="Jürgen",VLOOKUP($A10,jürgen,3))+IF($B10="Klaus",VLOOKUP($A10,klaus,3))+IF($B10="Axel",VLOOKUP($A10,axel,3))+IF($B10="Frank",VLOOKUP($A10,frank,3))+IF($B10="Annette",VLOOKUP($A10,annette,3))+IF($B10="Arne",VLOOKUP($A10,#NAME?,3))+IF($B10="Kai-Uwe",VLOOKUP($A10,kai,3))</f>
        <v>125</v>
      </c>
      <c r="G10" s="35" t="n">
        <f aca="false">IF($B10="Matthias",VLOOKUP($A10,#NAME?,5))+IF($B10="GünterE",VLOOKUP($A10,güntere,5))+IF($B10="Inga",VLOOKUP($A10,inga,5))+IF($B10="GünterG",VLOOKUP($A10,günterg,5))+IF($B10="Matthis",VLOOKUP($A10,matthis,5))+IF($B10="Wolfgang",VLOOKUP($A10,wolfgang,5))+IF($B10="Frauke",VLOOKUP($A10,frauke,5))+IF($B10="Jürgen",VLOOKUP($A10,jürgen,5))+IF($B10="Klaus",VLOOKUP($A10,klaus,5))+IF($B10="Axel",VLOOKUP($A10,axel,5))+IF($B10="Frank",VLOOKUP($A10,frank,5))+IF($B10="Annette",VLOOKUP($A10,annette,5))+IF($B10="Arne",VLOOKUP($A10,#NAME?,5))+IF($B10="Kai-Uwe",VLOOKUP($A10,kai,5))</f>
        <v>-2</v>
      </c>
      <c r="H10" s="34" t="n">
        <f aca="false">IF(E10&gt;G10,2)+IF(E10&lt;G10,0)+IF(E10=G10,1)</f>
        <v>2</v>
      </c>
      <c r="I10" s="34" t="n">
        <f aca="false">SUM($H$5:H10)</f>
        <v>4</v>
      </c>
      <c r="J10" s="36" t="n">
        <f aca="false">COUNTIF($B$5:B10,"*")</f>
        <v>3</v>
      </c>
      <c r="K10" s="37" t="n">
        <f aca="false">I10/J10</f>
        <v>1.3333333333333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52" t="n">
        <f aca="false">Klaus!A12</f>
        <v>40480.1</v>
      </c>
      <c r="B11" s="54" t="s">
        <v>8</v>
      </c>
      <c r="C11" s="45" t="n">
        <v>138</v>
      </c>
      <c r="D11" s="34" t="n">
        <f aca="false">ROUND(AVERAGE(C7:C11),0)</f>
        <v>138</v>
      </c>
      <c r="E11" s="34" t="n">
        <f aca="false">C11-D10</f>
        <v>1</v>
      </c>
      <c r="F11" s="35" t="n">
        <f aca="false">IF($B11="Matthias",VLOOKUP($A11,#NAME?,3))+IF($B11="GünterE",VLOOKUP($A11,güntere,3))+IF($B11="Inga",VLOOKUP($A11,inga,3))+IF($B11="GünterG",VLOOKUP($A11,günterg,3))+IF($B11="Matthis",VLOOKUP($A11,matthis,3))+IF($B11="Wolfgang",VLOOKUP($A11,wolfgang,3))+IF($B11="Frauke",VLOOKUP($A11,frauke,3))+IF($B11="Jürgen",VLOOKUP($A11,jürgen,3))+IF($B11="Klaus",VLOOKUP($A11,klaus,3))+IF($B11="Axel",VLOOKUP($A11,axel,3))+IF($B11="Frank",VLOOKUP($A11,frank,3))+IF($B11="Annette",VLOOKUP($A11,annette,3))+IF($B11="Arne",VLOOKUP($A11,#NAME?,3))+IF($B11="Kai-Uwe",VLOOKUP($A11,kai,3))</f>
        <v>131</v>
      </c>
      <c r="G11" s="35" t="n">
        <f aca="false">IF($B11="Matthias",VLOOKUP($A11,#NAME?,5))+IF($B11="GünterE",VLOOKUP($A11,güntere,5))+IF($B11="Inga",VLOOKUP($A11,inga,5))+IF($B11="GünterG",VLOOKUP($A11,günterg,5))+IF($B11="Matthis",VLOOKUP($A11,matthis,5))+IF($B11="Wolfgang",VLOOKUP($A11,wolfgang,5))+IF($B11="Frauke",VLOOKUP($A11,frauke,5))+IF($B11="Jürgen",VLOOKUP($A11,jürgen,5))+IF($B11="Klaus",VLOOKUP($A11,klaus,5))+IF($B11="Axel",VLOOKUP($A11,axel,5))+IF($B11="Frank",VLOOKUP($A11,frank,5))+IF($B11="Annette",VLOOKUP($A11,annette,5))+IF($B11="Arne",VLOOKUP($A11,#NAME?,5))+IF($B11="Kai-Uwe",VLOOKUP($A11,kai,5))</f>
        <v>-6</v>
      </c>
      <c r="H11" s="34" t="n">
        <f aca="false">IF(E11&gt;G11,2)+IF(E11&lt;G11,0)+IF(E11=G11,1)</f>
        <v>2</v>
      </c>
      <c r="I11" s="34" t="n">
        <f aca="false">SUM($H$5:H11)</f>
        <v>6</v>
      </c>
      <c r="J11" s="36" t="n">
        <f aca="false">COUNTIF($B$5:B11,"*")</f>
        <v>4</v>
      </c>
      <c r="K11" s="37" t="n">
        <f aca="false">I11/J11</f>
        <v>1.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52" t="n">
        <f aca="false">A11+0.1</f>
        <v>40480.2</v>
      </c>
      <c r="B12" s="54" t="s">
        <v>5</v>
      </c>
      <c r="C12" s="45" t="n">
        <v>136</v>
      </c>
      <c r="D12" s="34" t="n">
        <f aca="false">ROUND(AVERAGE(C8:C12),0)</f>
        <v>138</v>
      </c>
      <c r="E12" s="34" t="n">
        <f aca="false">C12-D11</f>
        <v>-2</v>
      </c>
      <c r="F12" s="35" t="n">
        <f aca="false">IF($B12="Matthias",VLOOKUP($A12,#NAME?,3))+IF($B12="GünterE",VLOOKUP($A12,güntere,3))+IF($B12="Inga",VLOOKUP($A12,inga,3))+IF($B12="GünterG",VLOOKUP($A12,günterg,3))+IF($B12="Matthis",VLOOKUP($A12,matthis,3))+IF($B12="Wolfgang",VLOOKUP($A12,wolfgang,3))+IF($B12="Frauke",VLOOKUP($A12,frauke,3))+IF($B12="Jürgen",VLOOKUP($A12,jürgen,3))+IF($B12="Klaus",VLOOKUP($A12,klaus,3))+IF($B12="Axel",VLOOKUP($A12,axel,3))+IF($B12="Frank",VLOOKUP($A12,frank,3))+IF($B12="Annette",VLOOKUP($A12,annette,3))+IF($B12="Arne",VLOOKUP($A12,#NAME?,3))+IF($B12="Kai-Uwe",VLOOKUP($A12,kai,3))</f>
        <v>115</v>
      </c>
      <c r="G12" s="35" t="n">
        <f aca="false">IF($B12="Matthias",VLOOKUP($A12,#NAME?,5))+IF($B12="GünterE",VLOOKUP($A12,güntere,5))+IF($B12="Inga",VLOOKUP($A12,inga,5))+IF($B12="GünterG",VLOOKUP($A12,günterg,5))+IF($B12="Matthis",VLOOKUP($A12,matthis,5))+IF($B12="Wolfgang",VLOOKUP($A12,wolfgang,5))+IF($B12="Frauke",VLOOKUP($A12,frauke,5))+IF($B12="Jürgen",VLOOKUP($A12,jürgen,5))+IF($B12="Klaus",VLOOKUP($A12,klaus,5))+IF($B12="Axel",VLOOKUP($A12,axel,5))+IF($B12="Frank",VLOOKUP($A12,frank,5))+IF($B12="Annette",VLOOKUP($A12,annette,5))+IF($B12="Arne",VLOOKUP($A12,#NAME?,5))+IF($B12="Kai-Uwe",VLOOKUP($A12,kai,5))</f>
        <v>14</v>
      </c>
      <c r="H12" s="34" t="n">
        <f aca="false">IF(E12&gt;G12,2)+IF(E12&lt;G12,0)+IF(E12=G12,1)</f>
        <v>0</v>
      </c>
      <c r="I12" s="34" t="n">
        <f aca="false">SUM($H$5:H12)</f>
        <v>6</v>
      </c>
      <c r="J12" s="36" t="n">
        <f aca="false">COUNTIF($B$5:B12,"*")</f>
        <v>5</v>
      </c>
      <c r="K12" s="37" t="n">
        <f aca="false">I12/J12</f>
        <v>1.2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52"/>
      <c r="B13" s="54"/>
      <c r="C13" s="54"/>
      <c r="D13" s="28"/>
      <c r="E13" s="28"/>
      <c r="F13" s="28"/>
      <c r="G13" s="28"/>
      <c r="H13" s="28"/>
      <c r="I13" s="28"/>
      <c r="J13" s="36" t="n">
        <f aca="false">COUNTIF($B$5:B13,"*")</f>
        <v>5</v>
      </c>
      <c r="K13" s="37" t="n">
        <f aca="false">I13/J13</f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52"/>
      <c r="B14" s="54"/>
      <c r="C14" s="54"/>
      <c r="D14" s="28"/>
      <c r="E14" s="28"/>
      <c r="F14" s="28"/>
      <c r="G14" s="28"/>
      <c r="H14" s="28"/>
      <c r="I14" s="28"/>
      <c r="J14" s="36" t="n">
        <f aca="false">COUNTIF($B$5:B14,"*")</f>
        <v>5</v>
      </c>
      <c r="K14" s="37" t="n">
        <f aca="false">I14/J14</f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52"/>
      <c r="B15" s="54"/>
      <c r="C15" s="54"/>
      <c r="D15" s="28"/>
      <c r="E15" s="28"/>
      <c r="F15" s="28"/>
      <c r="G15" s="28"/>
      <c r="H15" s="28"/>
      <c r="I15" s="28"/>
      <c r="J15" s="36" t="n">
        <f aca="false">COUNTIF($B$5:B15,"*")</f>
        <v>5</v>
      </c>
      <c r="K15" s="37" t="n">
        <f aca="false">I15/J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52"/>
      <c r="B16" s="54"/>
      <c r="C16" s="54"/>
      <c r="D16" s="28"/>
      <c r="E16" s="28"/>
      <c r="F16" s="28"/>
      <c r="G16" s="28"/>
      <c r="H16" s="28"/>
      <c r="I16" s="28"/>
      <c r="J16" s="36" t="n">
        <f aca="false">COUNTIF($B$5:B16,"*")</f>
        <v>5</v>
      </c>
      <c r="K16" s="37" t="n">
        <f aca="false">I16/J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52"/>
      <c r="B17" s="54"/>
      <c r="C17" s="54"/>
      <c r="D17" s="28"/>
      <c r="E17" s="28"/>
      <c r="F17" s="28"/>
      <c r="G17" s="28"/>
      <c r="H17" s="28"/>
      <c r="I17" s="28"/>
      <c r="J17" s="36" t="n">
        <f aca="false">COUNTIF($B$5:B17,"*")</f>
        <v>5</v>
      </c>
      <c r="K17" s="37" t="n">
        <f aca="false">I17/J17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52"/>
      <c r="B18" s="54"/>
      <c r="C18" s="54"/>
      <c r="D18" s="28"/>
      <c r="E18" s="28"/>
      <c r="F18" s="28"/>
      <c r="G18" s="28"/>
      <c r="H18" s="28"/>
      <c r="I18" s="28"/>
      <c r="J18" s="36" t="n">
        <f aca="false">COUNTIF($B$5:B18,"*")</f>
        <v>5</v>
      </c>
      <c r="K18" s="37" t="n">
        <f aca="false">I18/J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52"/>
      <c r="B19" s="54"/>
      <c r="C19" s="54"/>
      <c r="D19" s="28"/>
      <c r="E19" s="28"/>
      <c r="F19" s="28"/>
      <c r="G19" s="28"/>
      <c r="H19" s="28"/>
      <c r="I19" s="28"/>
      <c r="J19" s="36" t="n">
        <f aca="false">COUNTIF($B$5:B19,"*")</f>
        <v>5</v>
      </c>
      <c r="K19" s="37" t="n">
        <f aca="false">I19/J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52"/>
      <c r="B20" s="54"/>
      <c r="C20" s="54"/>
      <c r="D20" s="28"/>
      <c r="E20" s="28"/>
      <c r="F20" s="28"/>
      <c r="G20" s="28"/>
      <c r="H20" s="28"/>
      <c r="I20" s="28"/>
      <c r="J20" s="36" t="n">
        <f aca="false">COUNTIF($B$5:B20,"*")</f>
        <v>5</v>
      </c>
      <c r="K20" s="37" t="n">
        <f aca="false">I20/J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52"/>
      <c r="B21" s="54"/>
      <c r="C21" s="54"/>
      <c r="D21" s="28"/>
      <c r="E21" s="28"/>
      <c r="F21" s="28"/>
      <c r="G21" s="28"/>
      <c r="H21" s="28"/>
      <c r="I21" s="28"/>
      <c r="J21" s="36" t="n">
        <f aca="false">COUNTIF($B$5:B21,"*")</f>
        <v>5</v>
      </c>
      <c r="K21" s="37" t="n">
        <f aca="false">I21/J21</f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52"/>
      <c r="B22" s="54"/>
      <c r="C22" s="54"/>
      <c r="D22" s="28"/>
      <c r="E22" s="28"/>
      <c r="F22" s="28"/>
      <c r="G22" s="28"/>
      <c r="H22" s="28"/>
      <c r="I22" s="28"/>
      <c r="J22" s="36" t="n">
        <f aca="false">COUNTIF($B$5:B22,"*")</f>
        <v>5</v>
      </c>
      <c r="K22" s="37" t="n">
        <f aca="false">I22/J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52"/>
      <c r="B23" s="54"/>
      <c r="C23" s="54"/>
      <c r="D23" s="28"/>
      <c r="E23" s="28"/>
      <c r="F23" s="28"/>
      <c r="G23" s="28"/>
      <c r="H23" s="28"/>
      <c r="I23" s="28"/>
      <c r="J23" s="36" t="n">
        <f aca="false">COUNTIF($B$5:B23,"*")</f>
        <v>5</v>
      </c>
      <c r="K23" s="37" t="n">
        <f aca="false">I23/J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52"/>
      <c r="B24" s="54"/>
      <c r="C24" s="54"/>
      <c r="D24" s="28"/>
      <c r="E24" s="28"/>
      <c r="F24" s="28"/>
      <c r="G24" s="28"/>
      <c r="H24" s="28"/>
      <c r="I24" s="28"/>
      <c r="J24" s="36" t="n">
        <f aca="false">COUNTIF($B$5:B24,"*")</f>
        <v>5</v>
      </c>
      <c r="K24" s="37" t="n">
        <f aca="false">I24/J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52"/>
      <c r="B25" s="54"/>
      <c r="C25" s="54"/>
      <c r="D25" s="28"/>
      <c r="E25" s="28"/>
      <c r="F25" s="28"/>
      <c r="G25" s="28"/>
      <c r="H25" s="28"/>
      <c r="I25" s="28"/>
      <c r="J25" s="36" t="n">
        <f aca="false">COUNTIF($B$5:B25,"*")</f>
        <v>5</v>
      </c>
      <c r="K25" s="37" t="n">
        <f aca="false">I25/J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52"/>
      <c r="B26" s="54"/>
      <c r="C26" s="54"/>
      <c r="D26" s="28"/>
      <c r="E26" s="28"/>
      <c r="F26" s="28"/>
      <c r="G26" s="28"/>
      <c r="H26" s="28"/>
      <c r="I26" s="28"/>
      <c r="J26" s="36" t="n">
        <f aca="false">COUNTIF($B$5:B26,"*")</f>
        <v>5</v>
      </c>
      <c r="K26" s="37" t="n">
        <f aca="false">I26/J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52"/>
      <c r="B27" s="54"/>
      <c r="C27" s="54"/>
      <c r="D27" s="28"/>
      <c r="E27" s="28"/>
      <c r="F27" s="28"/>
      <c r="G27" s="28"/>
      <c r="H27" s="28"/>
      <c r="I27" s="28"/>
      <c r="J27" s="36" t="n">
        <f aca="false">COUNTIF($B$5:B27,"*")</f>
        <v>5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52"/>
      <c r="B28" s="54"/>
      <c r="C28" s="54"/>
      <c r="D28" s="28"/>
      <c r="E28" s="28"/>
      <c r="F28" s="28"/>
      <c r="G28" s="28"/>
      <c r="H28" s="28"/>
      <c r="I28" s="28"/>
      <c r="J28" s="36" t="n">
        <f aca="false">COUNTIF($B$5:B28,"*")</f>
        <v>5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52"/>
      <c r="B29" s="54"/>
      <c r="C29" s="54"/>
      <c r="D29" s="28"/>
      <c r="E29" s="28"/>
      <c r="F29" s="28"/>
      <c r="G29" s="28"/>
      <c r="H29" s="28"/>
      <c r="I29" s="28"/>
      <c r="J29" s="36" t="n">
        <f aca="false">COUNTIF($B$5:B29,"*")</f>
        <v>5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52"/>
      <c r="B30" s="54"/>
      <c r="C30" s="54"/>
      <c r="D30" s="28"/>
      <c r="E30" s="28"/>
      <c r="F30" s="28"/>
      <c r="G30" s="28"/>
      <c r="H30" s="28"/>
      <c r="I30" s="28"/>
      <c r="J30" s="36" t="n">
        <f aca="false">COUNTIF($B$5:B30,"*")</f>
        <v>5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52"/>
      <c r="B31" s="54"/>
      <c r="C31" s="54"/>
      <c r="D31" s="28"/>
      <c r="E31" s="28"/>
      <c r="F31" s="28"/>
      <c r="G31" s="28"/>
      <c r="H31" s="28"/>
      <c r="I31" s="28"/>
      <c r="J31" s="36" t="n">
        <f aca="false">COUNTIF($B$5:B31,"*")</f>
        <v>5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52"/>
      <c r="B32" s="54"/>
      <c r="C32" s="54"/>
      <c r="D32" s="28"/>
      <c r="E32" s="28"/>
      <c r="F32" s="28"/>
      <c r="G32" s="28"/>
      <c r="H32" s="28"/>
      <c r="I32" s="28"/>
      <c r="J32" s="36" t="n">
        <f aca="false">COUNTIF($B$5:B32,"*")</f>
        <v>5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52"/>
      <c r="B33" s="54"/>
      <c r="C33" s="54"/>
      <c r="D33" s="28"/>
      <c r="E33" s="28"/>
      <c r="F33" s="28"/>
      <c r="G33" s="28"/>
      <c r="H33" s="28"/>
      <c r="I33" s="28"/>
      <c r="J33" s="36" t="n">
        <f aca="false">COUNTIF($B$5:B33,"*")</f>
        <v>5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52"/>
      <c r="B34" s="54"/>
      <c r="C34" s="54"/>
      <c r="D34" s="28"/>
      <c r="E34" s="28"/>
      <c r="F34" s="28"/>
      <c r="G34" s="28"/>
      <c r="H34" s="28"/>
      <c r="I34" s="28"/>
      <c r="J34" s="36" t="n">
        <f aca="false">COUNTIF($B$5:B34,"*")</f>
        <v>5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52"/>
      <c r="B35" s="54"/>
      <c r="C35" s="54"/>
      <c r="D35" s="28"/>
      <c r="E35" s="28"/>
      <c r="F35" s="28"/>
      <c r="G35" s="28"/>
      <c r="H35" s="28"/>
      <c r="I35" s="28"/>
      <c r="J35" s="36" t="n">
        <f aca="false">COUNTIF($B$5:B35,"*")</f>
        <v>5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52"/>
      <c r="B36" s="54"/>
      <c r="C36" s="54"/>
      <c r="D36" s="28"/>
      <c r="E36" s="28"/>
      <c r="F36" s="28"/>
      <c r="G36" s="28"/>
      <c r="H36" s="28"/>
      <c r="I36" s="28"/>
      <c r="J36" s="36" t="n">
        <f aca="false">COUNTIF($B$5:B36,"*")</f>
        <v>5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52"/>
      <c r="B37" s="54"/>
      <c r="C37" s="54"/>
      <c r="D37" s="28"/>
      <c r="E37" s="28"/>
      <c r="F37" s="28"/>
      <c r="G37" s="28"/>
      <c r="H37" s="28"/>
      <c r="I37" s="28"/>
      <c r="J37" s="36" t="n">
        <f aca="false">COUNTIF($B$5:B37,"*")</f>
        <v>5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52"/>
      <c r="B38" s="54"/>
      <c r="C38" s="54"/>
      <c r="D38" s="28"/>
      <c r="E38" s="28"/>
      <c r="F38" s="28"/>
      <c r="G38" s="28"/>
      <c r="H38" s="28"/>
      <c r="I38" s="28"/>
      <c r="J38" s="36" t="n">
        <f aca="false">COUNTIF($B$5:B38,"*")</f>
        <v>5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52"/>
      <c r="B39" s="54"/>
      <c r="C39" s="54"/>
      <c r="D39" s="28"/>
      <c r="E39" s="28"/>
      <c r="F39" s="28"/>
      <c r="G39" s="28"/>
      <c r="H39" s="28"/>
      <c r="I39" s="28"/>
      <c r="J39" s="36" t="n">
        <f aca="false">COUNTIF($B$5:B39,"*")</f>
        <v>5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52"/>
      <c r="B40" s="54"/>
      <c r="C40" s="54"/>
      <c r="D40" s="28"/>
      <c r="E40" s="28"/>
      <c r="F40" s="28"/>
      <c r="G40" s="28"/>
      <c r="H40" s="28"/>
      <c r="I40" s="28"/>
      <c r="J40" s="36" t="n">
        <f aca="false">COUNTIF($B$5:B40,"*")</f>
        <v>5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56"/>
      <c r="B41" s="57"/>
      <c r="C41" s="57"/>
      <c r="D41" s="2"/>
      <c r="E41" s="2"/>
      <c r="F41" s="2"/>
      <c r="G41" s="2"/>
      <c r="H41" s="2"/>
      <c r="I41" s="2"/>
      <c r="J41" s="36" t="n">
        <f aca="false">COUNTIF($B$5:B41,"*")</f>
        <v>5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56"/>
      <c r="B42" s="57"/>
      <c r="C42" s="57"/>
      <c r="D42" s="2"/>
      <c r="E42" s="2"/>
      <c r="F42" s="2"/>
      <c r="G42" s="2"/>
      <c r="H42" s="2"/>
      <c r="I42" s="2"/>
      <c r="J42" s="36" t="n">
        <f aca="false">COUNTIF($B$5:B42,"*")</f>
        <v>5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56"/>
      <c r="B43" s="57"/>
      <c r="C43" s="57"/>
      <c r="D43" s="2"/>
      <c r="E43" s="2"/>
      <c r="F43" s="2"/>
      <c r="G43" s="2"/>
      <c r="H43" s="2"/>
      <c r="I43" s="2"/>
      <c r="J43" s="36" t="n">
        <f aca="false">COUNTIF($B$5:B43,"*")</f>
        <v>5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56"/>
      <c r="B44" s="57"/>
      <c r="C44" s="57"/>
      <c r="D44" s="2"/>
      <c r="E44" s="2"/>
      <c r="F44" s="2"/>
      <c r="G44" s="2"/>
      <c r="H44" s="2"/>
      <c r="I44" s="2"/>
      <c r="J44" s="36" t="n">
        <f aca="false">COUNTIF($B$5:B44,"*")</f>
        <v>5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56"/>
      <c r="B45" s="57"/>
      <c r="C45" s="57"/>
      <c r="D45" s="2"/>
      <c r="E45" s="2"/>
      <c r="F45" s="2"/>
      <c r="G45" s="2"/>
      <c r="H45" s="2"/>
      <c r="I45" s="2"/>
      <c r="J45" s="36" t="n">
        <f aca="false">COUNTIF($B$5:B45,"*")</f>
        <v>5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56"/>
      <c r="B46" s="57"/>
      <c r="C46" s="57"/>
      <c r="D46" s="2"/>
      <c r="E46" s="2"/>
      <c r="F46" s="2"/>
      <c r="G46" s="2"/>
      <c r="H46" s="2"/>
      <c r="I46" s="2"/>
      <c r="J46" s="36" t="n">
        <f aca="false">COUNTIF($B$5:B46,"*")</f>
        <v>5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56"/>
      <c r="B47" s="57"/>
      <c r="C47" s="57"/>
      <c r="D47" s="2"/>
      <c r="E47" s="2"/>
      <c r="F47" s="2"/>
      <c r="G47" s="2"/>
      <c r="H47" s="2"/>
      <c r="I47" s="2"/>
      <c r="J47" s="36" t="n">
        <f aca="false">COUNTIF($B$5:B47,"*")</f>
        <v>5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56"/>
      <c r="B48" s="57"/>
      <c r="C48" s="57"/>
      <c r="D48" s="2"/>
      <c r="E48" s="2"/>
      <c r="F48" s="2"/>
      <c r="G48" s="2"/>
      <c r="H48" s="2"/>
      <c r="I48" s="2"/>
      <c r="J48" s="36" t="n">
        <f aca="false">COUNTIF($B$5:B48,"*")</f>
        <v>5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56"/>
      <c r="B49" s="57"/>
      <c r="C49" s="57"/>
      <c r="D49" s="2"/>
      <c r="E49" s="2"/>
      <c r="F49" s="2"/>
      <c r="G49" s="2"/>
      <c r="H49" s="2"/>
      <c r="I49" s="2"/>
      <c r="J49" s="36" t="n">
        <f aca="false">COUNTIF($B$5:B49,"*")</f>
        <v>5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56"/>
      <c r="B50" s="57"/>
      <c r="C50" s="57"/>
      <c r="D50" s="2"/>
      <c r="E50" s="2"/>
      <c r="F50" s="2"/>
      <c r="G50" s="2"/>
      <c r="H50" s="2"/>
      <c r="I50" s="2"/>
      <c r="J50" s="36" t="n">
        <f aca="false">COUNTIF($B$5:B50,"*")</f>
        <v>5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37" min="12" style="0" width="4.7"/>
  </cols>
  <sheetData>
    <row r="1" customFormat="false" ht="38.25" hidden="false" customHeight="false" outlineLevel="0" collapsed="false">
      <c r="A1" s="27" t="s">
        <v>17</v>
      </c>
      <c r="B1" s="28" t="s">
        <v>18</v>
      </c>
      <c r="C1" s="29" t="s">
        <v>19</v>
      </c>
      <c r="D1" s="28" t="s">
        <v>20</v>
      </c>
      <c r="E1" s="29" t="s">
        <v>21</v>
      </c>
      <c r="F1" s="30" t="s">
        <v>22</v>
      </c>
      <c r="G1" s="30" t="s">
        <v>23</v>
      </c>
      <c r="H1" s="29" t="s">
        <v>24</v>
      </c>
      <c r="I1" s="29" t="s">
        <v>25</v>
      </c>
      <c r="J1" s="31" t="s">
        <v>26</v>
      </c>
      <c r="K1" s="31" t="s">
        <v>27</v>
      </c>
      <c r="L1" s="32"/>
      <c r="M1" s="33"/>
      <c r="N1" s="32"/>
      <c r="O1" s="33"/>
      <c r="P1" s="32"/>
      <c r="Q1" s="33"/>
      <c r="R1" s="32"/>
      <c r="S1" s="33"/>
      <c r="T1" s="32"/>
      <c r="U1" s="33"/>
      <c r="V1" s="32"/>
      <c r="W1" s="33"/>
      <c r="X1" s="32"/>
      <c r="Y1" s="33"/>
      <c r="Z1" s="32"/>
      <c r="AA1" s="33"/>
      <c r="AB1" s="32"/>
      <c r="AC1" s="33"/>
      <c r="AD1" s="32"/>
      <c r="AE1" s="33"/>
      <c r="AF1" s="32"/>
      <c r="AG1" s="33"/>
      <c r="AH1" s="32"/>
      <c r="AI1" s="33"/>
      <c r="AJ1" s="32"/>
      <c r="AK1" s="10"/>
    </row>
    <row r="2" customFormat="false" ht="15" hidden="false" customHeight="false" outlineLevel="0" collapsed="false">
      <c r="A2" s="27" t="s">
        <v>28</v>
      </c>
      <c r="B2" s="28"/>
      <c r="C2" s="34"/>
      <c r="D2" s="34"/>
      <c r="E2" s="34"/>
      <c r="F2" s="35"/>
      <c r="G2" s="35"/>
      <c r="H2" s="34"/>
      <c r="I2" s="34"/>
      <c r="J2" s="36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</row>
    <row r="3" customFormat="false" ht="15" hidden="false" customHeight="false" outlineLevel="0" collapsed="false">
      <c r="A3" s="27" t="s">
        <v>29</v>
      </c>
      <c r="B3" s="28"/>
      <c r="C3" s="34"/>
      <c r="D3" s="34"/>
      <c r="E3" s="34"/>
      <c r="F3" s="35"/>
      <c r="G3" s="35"/>
      <c r="H3" s="34"/>
      <c r="I3" s="34"/>
      <c r="J3" s="36"/>
      <c r="K3" s="37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5" hidden="false" customHeight="false" outlineLevel="0" collapsed="false">
      <c r="A4" s="27" t="s">
        <v>30</v>
      </c>
      <c r="B4" s="28"/>
      <c r="C4" s="34"/>
      <c r="D4" s="34"/>
      <c r="E4" s="34"/>
      <c r="F4" s="35"/>
      <c r="G4" s="35"/>
      <c r="H4" s="34"/>
      <c r="I4" s="34"/>
      <c r="J4" s="36"/>
      <c r="K4" s="37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false" outlineLevel="0" collapsed="false">
      <c r="A5" s="53" t="n">
        <v>40445</v>
      </c>
      <c r="B5" s="53"/>
      <c r="C5" s="41" t="n">
        <v>114</v>
      </c>
      <c r="D5" s="34"/>
      <c r="E5" s="34"/>
      <c r="F5" s="35"/>
      <c r="G5" s="35"/>
      <c r="H5" s="34"/>
      <c r="I5" s="34"/>
      <c r="J5" s="36"/>
      <c r="K5" s="37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5" hidden="false" customHeight="false" outlineLevel="0" collapsed="false">
      <c r="A6" s="53" t="n">
        <v>40452</v>
      </c>
      <c r="B6" s="53"/>
      <c r="C6" s="41" t="n">
        <v>126</v>
      </c>
      <c r="D6" s="34" t="n">
        <f aca="false">AVERAGE(C2:C6)</f>
        <v>120</v>
      </c>
      <c r="E6" s="34"/>
      <c r="F6" s="35"/>
      <c r="G6" s="35"/>
      <c r="H6" s="34"/>
      <c r="I6" s="34"/>
      <c r="J6" s="36"/>
      <c r="K6" s="3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5" hidden="false" customHeight="false" outlineLevel="0" collapsed="false">
      <c r="A7" s="53" t="n">
        <v>40849</v>
      </c>
      <c r="B7" s="53"/>
      <c r="C7" s="41" t="n">
        <v>114</v>
      </c>
      <c r="D7" s="34" t="n">
        <f aca="false">AVERAGE(C3:C7)</f>
        <v>118</v>
      </c>
      <c r="E7" s="34"/>
      <c r="F7" s="35"/>
      <c r="G7" s="35"/>
      <c r="H7" s="34"/>
      <c r="I7" s="34"/>
      <c r="J7" s="36" t="n">
        <f aca="false">COUNTIF($B$5:B7,"*")</f>
        <v>0</v>
      </c>
      <c r="K7" s="37" t="e">
        <f aca="false">I7/J7</f>
        <v>#DIV/0!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5" hidden="false" customHeight="false" outlineLevel="0" collapsed="false">
      <c r="A8" s="53" t="n">
        <f aca="false">A7+0.1</f>
        <v>40849.1</v>
      </c>
      <c r="B8" s="54" t="s">
        <v>5</v>
      </c>
      <c r="C8" s="41" t="n">
        <v>83</v>
      </c>
      <c r="D8" s="34" t="n">
        <f aca="false">ROUND(AVERAGE(C4:C8),0)</f>
        <v>109</v>
      </c>
      <c r="E8" s="34" t="n">
        <f aca="false">C8-D7</f>
        <v>-35</v>
      </c>
      <c r="F8" s="35" t="n">
        <f aca="false">IF($B8="Matthias",VLOOKUP($A8,#NAME?,3))+IF($B8="GünterE",VLOOKUP($A8,güntere,3))+IF($B8="Inga",VLOOKUP($A8,inga,3))+IF($B8="GünterG",VLOOKUP($A8,günterg,3))+IF($B8="Matthis",VLOOKUP($A8,matthis,3))+IF($B8="Wolfgang",VLOOKUP($A8,wolfgang,3))+IF($B8="Frauke",VLOOKUP($A8,frauke,3))+IF($B8="Jürgen",VLOOKUP($A8,jürgen,3))+IF($B8="Klaus",VLOOKUP($A8,klaus,3))+IF($B8="Axel",VLOOKUP($A8,axel,3))+IF($B8="Frank",VLOOKUP($A8,frank,3))+IF($B8="Annette",VLOOKUP($A8,annette,3))+IF($B8="Arne",VLOOKUP($A8,#NAME?,3))+IF($B8="Kai-Uwe",VLOOKUP($A8,kai,3))</f>
        <v>129</v>
      </c>
      <c r="G8" s="35" t="n">
        <f aca="false">IF($B8="Matthias",VLOOKUP($A8,#NAME?,5))+IF($B8="GünterE",VLOOKUP($A8,güntere,5))+IF($B8="Inga",VLOOKUP($A8,inga,5))+IF($B8="GünterG",VLOOKUP($A8,günterg,5))+IF($B8="Matthis",VLOOKUP($A8,matthis,5))+IF($B8="Wolfgang",VLOOKUP($A8,wolfgang,5))+IF($B8="Frauke",VLOOKUP($A8,frauke,5))+IF($B8="Jürgen",VLOOKUP($A8,jürgen,5))+IF($B8="Klaus",VLOOKUP($A8,klaus,5))+IF($B8="Axel",VLOOKUP($A8,axel,5))+IF($B8="Frank",VLOOKUP($A8,frank,5))+IF($B8="Annette",VLOOKUP($A8,annette,5))+IF($B8="Arne",VLOOKUP($A8,#NAME?,5))+IF($B8="Kai-Uwe",VLOOKUP($A8,kai,5))</f>
        <v>15</v>
      </c>
      <c r="H8" s="34" t="n">
        <f aca="false">IF(E8&gt;G8,2)+IF(E8&lt;G8,0)+IF(E8=G8,1)</f>
        <v>0</v>
      </c>
      <c r="I8" s="34" t="n">
        <f aca="false">SUM($H$5:H8)</f>
        <v>0</v>
      </c>
      <c r="J8" s="36" t="n">
        <f aca="false">COUNTIF($B$5:B8,"*")</f>
        <v>1</v>
      </c>
      <c r="K8" s="37" t="n">
        <f aca="false">I8/J8</f>
        <v>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</row>
    <row r="9" customFormat="false" ht="15" hidden="false" customHeight="false" outlineLevel="0" collapsed="false">
      <c r="A9" s="54"/>
      <c r="B9" s="54"/>
      <c r="C9" s="41"/>
      <c r="D9" s="34"/>
      <c r="E9" s="34"/>
      <c r="F9" s="35"/>
      <c r="G9" s="35"/>
      <c r="H9" s="34"/>
      <c r="I9" s="34"/>
      <c r="J9" s="36" t="n">
        <f aca="false">COUNTIF($B$5:B9,"*")</f>
        <v>1</v>
      </c>
      <c r="K9" s="37" t="n">
        <f aca="false">I9/J9</f>
        <v>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</row>
    <row r="10" customFormat="false" ht="15" hidden="false" customHeight="false" outlineLevel="0" collapsed="false">
      <c r="A10" s="54"/>
      <c r="B10" s="54"/>
      <c r="C10" s="54"/>
      <c r="D10" s="28"/>
      <c r="E10" s="28"/>
      <c r="F10" s="55"/>
      <c r="G10" s="55"/>
      <c r="H10" s="28"/>
      <c r="I10" s="28"/>
      <c r="J10" s="36" t="n">
        <f aca="false">COUNTIF($B$5:B10,"*")</f>
        <v>1</v>
      </c>
      <c r="K10" s="37" t="n">
        <f aca="false">I10/J10</f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false" outlineLevel="0" collapsed="false">
      <c r="A11" s="54"/>
      <c r="B11" s="54"/>
      <c r="C11" s="54"/>
      <c r="D11" s="28"/>
      <c r="E11" s="28"/>
      <c r="F11" s="55"/>
      <c r="G11" s="55"/>
      <c r="H11" s="28"/>
      <c r="I11" s="28"/>
      <c r="J11" s="36" t="n">
        <f aca="false">COUNTIF($B$5:B11,"*")</f>
        <v>1</v>
      </c>
      <c r="K11" s="37" t="n">
        <f aca="false">I11/J11</f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false" outlineLevel="0" collapsed="false">
      <c r="A12" s="54"/>
      <c r="B12" s="54"/>
      <c r="C12" s="54"/>
      <c r="D12" s="28"/>
      <c r="E12" s="28"/>
      <c r="F12" s="55"/>
      <c r="G12" s="55"/>
      <c r="H12" s="28"/>
      <c r="I12" s="28"/>
      <c r="J12" s="36" t="n">
        <f aca="false">COUNTIF($B$5:B12,"*")</f>
        <v>1</v>
      </c>
      <c r="K12" s="37" t="n">
        <f aca="false">I12/J12</f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false" outlineLevel="0" collapsed="false">
      <c r="A13" s="54"/>
      <c r="B13" s="54"/>
      <c r="C13" s="54"/>
      <c r="D13" s="28"/>
      <c r="E13" s="28"/>
      <c r="F13" s="55"/>
      <c r="G13" s="55"/>
      <c r="H13" s="28"/>
      <c r="I13" s="28"/>
      <c r="J13" s="36" t="n">
        <f aca="false">COUNTIF($B$5:B13,"*")</f>
        <v>1</v>
      </c>
      <c r="K13" s="37" t="n">
        <f aca="false">I13/J13</f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false" outlineLevel="0" collapsed="false">
      <c r="A14" s="54"/>
      <c r="B14" s="54"/>
      <c r="C14" s="54"/>
      <c r="D14" s="28"/>
      <c r="E14" s="28"/>
      <c r="F14" s="55"/>
      <c r="G14" s="55"/>
      <c r="H14" s="28"/>
      <c r="I14" s="28"/>
      <c r="J14" s="36" t="n">
        <f aca="false">COUNTIF($B$5:B14,"*")</f>
        <v>1</v>
      </c>
      <c r="K14" s="37" t="n">
        <f aca="false">I14/J14</f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false" outlineLevel="0" collapsed="false">
      <c r="A15" s="54"/>
      <c r="B15" s="54"/>
      <c r="C15" s="54"/>
      <c r="D15" s="28"/>
      <c r="E15" s="28"/>
      <c r="F15" s="55"/>
      <c r="G15" s="55"/>
      <c r="H15" s="28"/>
      <c r="I15" s="28"/>
      <c r="J15" s="36" t="n">
        <f aca="false">COUNTIF($B$5:B15,"*")</f>
        <v>1</v>
      </c>
      <c r="K15" s="37" t="n">
        <f aca="false">I15/J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false" outlineLevel="0" collapsed="false">
      <c r="A16" s="54"/>
      <c r="B16" s="54"/>
      <c r="C16" s="54"/>
      <c r="D16" s="28"/>
      <c r="E16" s="28"/>
      <c r="F16" s="55"/>
      <c r="G16" s="55"/>
      <c r="H16" s="28"/>
      <c r="I16" s="28"/>
      <c r="J16" s="36" t="n">
        <f aca="false">COUNTIF($B$5:B16,"*")</f>
        <v>1</v>
      </c>
      <c r="K16" s="37" t="n">
        <f aca="false">I16/J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false" outlineLevel="0" collapsed="false">
      <c r="A17" s="54"/>
      <c r="B17" s="54"/>
      <c r="C17" s="54"/>
      <c r="D17" s="28"/>
      <c r="E17" s="28"/>
      <c r="F17" s="55"/>
      <c r="G17" s="55"/>
      <c r="H17" s="28"/>
      <c r="I17" s="28"/>
      <c r="J17" s="36" t="n">
        <f aca="false">COUNTIF($B$5:B17,"*")</f>
        <v>1</v>
      </c>
      <c r="K17" s="37" t="n">
        <f aca="false">I17/J17</f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false" outlineLevel="0" collapsed="false">
      <c r="A18" s="54"/>
      <c r="B18" s="54"/>
      <c r="C18" s="54"/>
      <c r="D18" s="28"/>
      <c r="E18" s="28"/>
      <c r="F18" s="55"/>
      <c r="G18" s="55"/>
      <c r="H18" s="28"/>
      <c r="I18" s="28"/>
      <c r="J18" s="36" t="n">
        <f aca="false">COUNTIF($B$5:B18,"*")</f>
        <v>1</v>
      </c>
      <c r="K18" s="37" t="n">
        <f aca="false">I18/J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false" outlineLevel="0" collapsed="false">
      <c r="A19" s="54"/>
      <c r="B19" s="54"/>
      <c r="C19" s="54"/>
      <c r="D19" s="28"/>
      <c r="E19" s="28"/>
      <c r="F19" s="55"/>
      <c r="G19" s="55"/>
      <c r="H19" s="28"/>
      <c r="I19" s="28"/>
      <c r="J19" s="36" t="n">
        <f aca="false">COUNTIF($B$5:B19,"*")</f>
        <v>1</v>
      </c>
      <c r="K19" s="37" t="n">
        <f aca="false">I19/J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false" outlineLevel="0" collapsed="false">
      <c r="A20" s="54"/>
      <c r="B20" s="54"/>
      <c r="C20" s="54"/>
      <c r="D20" s="28"/>
      <c r="E20" s="28"/>
      <c r="F20" s="55"/>
      <c r="G20" s="55"/>
      <c r="H20" s="28"/>
      <c r="I20" s="28"/>
      <c r="J20" s="36" t="n">
        <f aca="false">COUNTIF($B$5:B20,"*")</f>
        <v>1</v>
      </c>
      <c r="K20" s="37" t="n">
        <f aca="false">I20/J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false" outlineLevel="0" collapsed="false">
      <c r="A21" s="54"/>
      <c r="B21" s="54"/>
      <c r="C21" s="54"/>
      <c r="D21" s="28"/>
      <c r="E21" s="28"/>
      <c r="F21" s="55"/>
      <c r="G21" s="55"/>
      <c r="H21" s="28"/>
      <c r="I21" s="28"/>
      <c r="J21" s="36" t="n">
        <f aca="false">COUNTIF($B$5:B21,"*")</f>
        <v>1</v>
      </c>
      <c r="K21" s="37" t="n">
        <f aca="false">I21/J21</f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customFormat="false" ht="15" hidden="false" customHeight="false" outlineLevel="0" collapsed="false">
      <c r="A22" s="54"/>
      <c r="B22" s="54"/>
      <c r="C22" s="54"/>
      <c r="D22" s="28"/>
      <c r="E22" s="28"/>
      <c r="F22" s="55"/>
      <c r="G22" s="55"/>
      <c r="H22" s="28"/>
      <c r="I22" s="28"/>
      <c r="J22" s="36" t="n">
        <f aca="false">COUNTIF($B$5:B22,"*")</f>
        <v>1</v>
      </c>
      <c r="K22" s="37" t="n">
        <f aca="false">I22/J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false" outlineLevel="0" collapsed="false">
      <c r="A23" s="54"/>
      <c r="B23" s="54"/>
      <c r="C23" s="54"/>
      <c r="D23" s="28"/>
      <c r="E23" s="28"/>
      <c r="F23" s="55"/>
      <c r="G23" s="55"/>
      <c r="H23" s="28"/>
      <c r="I23" s="28"/>
      <c r="J23" s="36" t="n">
        <f aca="false">COUNTIF($B$5:B23,"*")</f>
        <v>1</v>
      </c>
      <c r="K23" s="37" t="n">
        <f aca="false">I23/J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false" outlineLevel="0" collapsed="false">
      <c r="A24" s="54"/>
      <c r="B24" s="54"/>
      <c r="C24" s="54"/>
      <c r="D24" s="28"/>
      <c r="E24" s="28"/>
      <c r="F24" s="55"/>
      <c r="G24" s="55"/>
      <c r="H24" s="28"/>
      <c r="I24" s="28"/>
      <c r="J24" s="36" t="n">
        <f aca="false">COUNTIF($B$5:B24,"*")</f>
        <v>1</v>
      </c>
      <c r="K24" s="37" t="n">
        <f aca="false">I24/J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" hidden="false" customHeight="false" outlineLevel="0" collapsed="false">
      <c r="A25" s="54"/>
      <c r="B25" s="54"/>
      <c r="C25" s="54"/>
      <c r="D25" s="28"/>
      <c r="E25" s="28"/>
      <c r="F25" s="55"/>
      <c r="G25" s="55"/>
      <c r="H25" s="28"/>
      <c r="I25" s="28"/>
      <c r="J25" s="36" t="n">
        <f aca="false">COUNTIF($B$5:B25,"*")</f>
        <v>1</v>
      </c>
      <c r="K25" s="37" t="n">
        <f aca="false">I25/J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54"/>
      <c r="B26" s="54"/>
      <c r="C26" s="54"/>
      <c r="D26" s="28"/>
      <c r="E26" s="28"/>
      <c r="F26" s="55"/>
      <c r="G26" s="55"/>
      <c r="H26" s="28"/>
      <c r="I26" s="28"/>
      <c r="J26" s="36" t="n">
        <f aca="false">COUNTIF($B$5:B26,"*")</f>
        <v>1</v>
      </c>
      <c r="K26" s="37" t="n">
        <f aca="false">I26/J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54"/>
      <c r="B27" s="54"/>
      <c r="C27" s="54"/>
      <c r="D27" s="28"/>
      <c r="E27" s="28"/>
      <c r="F27" s="55"/>
      <c r="G27" s="55"/>
      <c r="H27" s="28"/>
      <c r="I27" s="28"/>
      <c r="J27" s="36" t="n">
        <f aca="false">COUNTIF($B$5:B27,"*")</f>
        <v>1</v>
      </c>
      <c r="K27" s="37" t="n">
        <f aca="false">I27/J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54"/>
      <c r="B28" s="54"/>
      <c r="C28" s="54"/>
      <c r="D28" s="28"/>
      <c r="E28" s="28"/>
      <c r="F28" s="55"/>
      <c r="G28" s="55"/>
      <c r="H28" s="28"/>
      <c r="I28" s="28"/>
      <c r="J28" s="36" t="n">
        <f aca="false">COUNTIF($B$5:B28,"*")</f>
        <v>1</v>
      </c>
      <c r="K28" s="37" t="n">
        <f aca="false">I28/J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54"/>
      <c r="B29" s="54"/>
      <c r="C29" s="54"/>
      <c r="D29" s="28"/>
      <c r="E29" s="28"/>
      <c r="F29" s="55"/>
      <c r="G29" s="55"/>
      <c r="H29" s="28"/>
      <c r="I29" s="28"/>
      <c r="J29" s="36" t="n">
        <f aca="false">COUNTIF($B$5:B29,"*")</f>
        <v>1</v>
      </c>
      <c r="K29" s="37" t="n">
        <f aca="false">I29/J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54"/>
      <c r="B30" s="54"/>
      <c r="C30" s="54"/>
      <c r="D30" s="28"/>
      <c r="E30" s="28"/>
      <c r="F30" s="55"/>
      <c r="G30" s="55"/>
      <c r="H30" s="28"/>
      <c r="I30" s="28"/>
      <c r="J30" s="36" t="n">
        <f aca="false">COUNTIF($B$5:B30,"*")</f>
        <v>1</v>
      </c>
      <c r="K30" s="37" t="n">
        <f aca="false">I30/J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54"/>
      <c r="B31" s="54"/>
      <c r="C31" s="54"/>
      <c r="D31" s="28"/>
      <c r="E31" s="28"/>
      <c r="F31" s="55"/>
      <c r="G31" s="55"/>
      <c r="H31" s="28"/>
      <c r="I31" s="28"/>
      <c r="J31" s="36" t="n">
        <f aca="false">COUNTIF($B$5:B31,"*")</f>
        <v>1</v>
      </c>
      <c r="K31" s="37" t="n">
        <f aca="false">I31/J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54"/>
      <c r="B32" s="54"/>
      <c r="C32" s="54"/>
      <c r="D32" s="28"/>
      <c r="E32" s="28"/>
      <c r="F32" s="55"/>
      <c r="G32" s="55"/>
      <c r="H32" s="28"/>
      <c r="I32" s="28"/>
      <c r="J32" s="36" t="n">
        <f aca="false">COUNTIF($B$5:B32,"*")</f>
        <v>1</v>
      </c>
      <c r="K32" s="37" t="n">
        <f aca="false">I32/J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54"/>
      <c r="B33" s="54"/>
      <c r="C33" s="54"/>
      <c r="D33" s="28"/>
      <c r="E33" s="28"/>
      <c r="F33" s="55"/>
      <c r="G33" s="55"/>
      <c r="H33" s="28"/>
      <c r="I33" s="28"/>
      <c r="J33" s="36" t="n">
        <f aca="false">COUNTIF($B$5:B33,"*")</f>
        <v>1</v>
      </c>
      <c r="K33" s="37" t="n">
        <f aca="false">I33/J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54"/>
      <c r="B34" s="54"/>
      <c r="C34" s="54"/>
      <c r="D34" s="28"/>
      <c r="E34" s="28"/>
      <c r="F34" s="55"/>
      <c r="G34" s="55"/>
      <c r="H34" s="28"/>
      <c r="I34" s="28"/>
      <c r="J34" s="36" t="n">
        <f aca="false">COUNTIF($B$5:B34,"*")</f>
        <v>1</v>
      </c>
      <c r="K34" s="37" t="n">
        <f aca="false">I34/J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54"/>
      <c r="B35" s="54"/>
      <c r="C35" s="54"/>
      <c r="D35" s="28"/>
      <c r="E35" s="28"/>
      <c r="F35" s="55"/>
      <c r="G35" s="55"/>
      <c r="H35" s="28"/>
      <c r="I35" s="28"/>
      <c r="J35" s="36" t="n">
        <f aca="false">COUNTIF($B$5:B35,"*")</f>
        <v>1</v>
      </c>
      <c r="K35" s="37" t="n">
        <f aca="false">I35/J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54"/>
      <c r="B36" s="54"/>
      <c r="C36" s="54"/>
      <c r="D36" s="28"/>
      <c r="E36" s="28"/>
      <c r="F36" s="55"/>
      <c r="G36" s="55"/>
      <c r="H36" s="28"/>
      <c r="I36" s="28"/>
      <c r="J36" s="36" t="n">
        <f aca="false">COUNTIF($B$5:B36,"*")</f>
        <v>1</v>
      </c>
      <c r="K36" s="37" t="n">
        <f aca="false">I36/J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54"/>
      <c r="B37" s="54"/>
      <c r="C37" s="54"/>
      <c r="D37" s="28"/>
      <c r="E37" s="28"/>
      <c r="F37" s="55"/>
      <c r="G37" s="55"/>
      <c r="H37" s="28"/>
      <c r="I37" s="28"/>
      <c r="J37" s="36" t="n">
        <f aca="false">COUNTIF($B$5:B37,"*")</f>
        <v>1</v>
      </c>
      <c r="K37" s="37" t="n">
        <f aca="false">I37/J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54"/>
      <c r="B38" s="54"/>
      <c r="C38" s="54"/>
      <c r="D38" s="28"/>
      <c r="E38" s="28"/>
      <c r="F38" s="55"/>
      <c r="G38" s="55"/>
      <c r="H38" s="28"/>
      <c r="I38" s="28"/>
      <c r="J38" s="36" t="n">
        <f aca="false">COUNTIF($B$5:B38,"*")</f>
        <v>1</v>
      </c>
      <c r="K38" s="37" t="n">
        <f aca="false">I38/J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54"/>
      <c r="B39" s="54"/>
      <c r="C39" s="54"/>
      <c r="D39" s="28"/>
      <c r="E39" s="28"/>
      <c r="F39" s="55"/>
      <c r="G39" s="55"/>
      <c r="H39" s="28"/>
      <c r="I39" s="28"/>
      <c r="J39" s="36" t="n">
        <f aca="false">COUNTIF($B$5:B39,"*")</f>
        <v>1</v>
      </c>
      <c r="K39" s="37" t="n">
        <f aca="false">I39/J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54"/>
      <c r="B40" s="54"/>
      <c r="C40" s="54"/>
      <c r="D40" s="28"/>
      <c r="E40" s="28"/>
      <c r="F40" s="55"/>
      <c r="G40" s="55"/>
      <c r="H40" s="28"/>
      <c r="I40" s="28"/>
      <c r="J40" s="36" t="n">
        <f aca="false">COUNTIF($B$5:B40,"*")</f>
        <v>1</v>
      </c>
      <c r="K40" s="37" t="n">
        <f aca="false">I40/J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57"/>
      <c r="B41" s="57"/>
      <c r="C41" s="57"/>
      <c r="D41" s="2"/>
      <c r="E41" s="2"/>
      <c r="F41" s="58"/>
      <c r="G41" s="58"/>
      <c r="H41" s="2"/>
      <c r="I41" s="2"/>
      <c r="J41" s="36" t="n">
        <f aca="false">COUNTIF($B$5:B41,"*")</f>
        <v>1</v>
      </c>
      <c r="K41" s="37" t="n">
        <f aca="false">I41/J41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57"/>
      <c r="B42" s="57"/>
      <c r="C42" s="57"/>
      <c r="D42" s="2"/>
      <c r="E42" s="2"/>
      <c r="F42" s="58"/>
      <c r="G42" s="58"/>
      <c r="H42" s="2"/>
      <c r="I42" s="2"/>
      <c r="J42" s="36" t="n">
        <f aca="false">COUNTIF($B$5:B42,"*")</f>
        <v>1</v>
      </c>
      <c r="K42" s="37" t="n">
        <f aca="false">I42/J42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57"/>
      <c r="B43" s="57"/>
      <c r="C43" s="57"/>
      <c r="D43" s="2"/>
      <c r="E43" s="2"/>
      <c r="F43" s="58"/>
      <c r="G43" s="58"/>
      <c r="H43" s="2"/>
      <c r="I43" s="2"/>
      <c r="J43" s="36" t="n">
        <f aca="false">COUNTIF($B$5:B43,"*")</f>
        <v>1</v>
      </c>
      <c r="K43" s="37" t="n">
        <f aca="false">I43/J43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57"/>
      <c r="B44" s="57"/>
      <c r="C44" s="57"/>
      <c r="D44" s="2"/>
      <c r="E44" s="2"/>
      <c r="F44" s="58"/>
      <c r="G44" s="58"/>
      <c r="H44" s="2"/>
      <c r="I44" s="2"/>
      <c r="J44" s="36" t="n">
        <f aca="false">COUNTIF($B$5:B44,"*")</f>
        <v>1</v>
      </c>
      <c r="K44" s="37" t="n">
        <f aca="false">I44/J44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57"/>
      <c r="B45" s="57"/>
      <c r="C45" s="57"/>
      <c r="D45" s="2"/>
      <c r="E45" s="2"/>
      <c r="F45" s="58"/>
      <c r="G45" s="58"/>
      <c r="H45" s="2"/>
      <c r="I45" s="2"/>
      <c r="J45" s="36" t="n">
        <f aca="false">COUNTIF($B$5:B45,"*")</f>
        <v>1</v>
      </c>
      <c r="K45" s="37" t="n">
        <f aca="false">I45/J45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57"/>
      <c r="B46" s="57"/>
      <c r="C46" s="57"/>
      <c r="D46" s="2"/>
      <c r="E46" s="2"/>
      <c r="F46" s="58"/>
      <c r="G46" s="58"/>
      <c r="H46" s="2"/>
      <c r="I46" s="2"/>
      <c r="J46" s="36" t="n">
        <f aca="false">COUNTIF($B$5:B46,"*")</f>
        <v>1</v>
      </c>
      <c r="K46" s="37" t="n">
        <f aca="false">I46/J46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57"/>
      <c r="B47" s="57"/>
      <c r="C47" s="57"/>
      <c r="D47" s="2"/>
      <c r="E47" s="2"/>
      <c r="F47" s="58"/>
      <c r="G47" s="58"/>
      <c r="H47" s="2"/>
      <c r="I47" s="2"/>
      <c r="J47" s="36" t="n">
        <f aca="false">COUNTIF($B$5:B47,"*")</f>
        <v>1</v>
      </c>
      <c r="K47" s="37" t="n">
        <f aca="false">I47/J47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57"/>
      <c r="B48" s="57"/>
      <c r="C48" s="57"/>
      <c r="D48" s="2"/>
      <c r="E48" s="2"/>
      <c r="F48" s="58"/>
      <c r="G48" s="58"/>
      <c r="H48" s="2"/>
      <c r="I48" s="2"/>
      <c r="J48" s="36" t="n">
        <f aca="false">COUNTIF($B$5:B48,"*")</f>
        <v>1</v>
      </c>
      <c r="K48" s="37" t="n">
        <f aca="false">I48/J48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57"/>
      <c r="B49" s="57"/>
      <c r="C49" s="57"/>
      <c r="D49" s="2"/>
      <c r="E49" s="2"/>
      <c r="F49" s="58"/>
      <c r="G49" s="58"/>
      <c r="H49" s="2"/>
      <c r="I49" s="2"/>
      <c r="J49" s="36" t="n">
        <f aca="false">COUNTIF($B$5:B49,"*")</f>
        <v>1</v>
      </c>
      <c r="K49" s="37" t="n">
        <f aca="false">I49/J49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57"/>
      <c r="B50" s="57"/>
      <c r="C50" s="57"/>
      <c r="D50" s="2"/>
      <c r="E50" s="2"/>
      <c r="F50" s="58"/>
      <c r="G50" s="58"/>
      <c r="H50" s="2"/>
      <c r="I50" s="2"/>
      <c r="J50" s="36" t="n">
        <f aca="false">COUNTIF($B$5:B50,"*")</f>
        <v>1</v>
      </c>
      <c r="K50" s="37" t="n">
        <f aca="false">I50/J5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7:08:50Z</dcterms:created>
  <dc:creator>Gast</dc:creator>
  <dc:description/>
  <dc:language>en-US</dc:language>
  <cp:lastModifiedBy>Wolfgang</cp:lastModifiedBy>
  <cp:lastPrinted>2011-02-11T21:10:52Z</cp:lastPrinted>
  <dcterms:modified xsi:type="dcterms:W3CDTF">2011-02-11T2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Falsch</vt:lpwstr>
  </property>
</Properties>
</file>